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Křížové tabulky H10-12" sheetId="2" state="visible" r:id="rId3"/>
    <sheet name="Křížové tabulky H14-16" sheetId="3" state="visible" r:id="rId4"/>
  </sheets>
  <definedNames>
    <definedName function="false" hidden="false" localSheetId="1" name="_xlnm.Print_Area" vbProcedure="false">'Křížové tabulky H10-12'!$A$1:$J$43</definedName>
    <definedName function="false" hidden="false" localSheetId="2" name="_xlnm.Print_Area" vbProcedure="false">'Křížové tabulky H14-16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30">
  <si>
    <t xml:space="preserve">Přebor Prahy žáků jednotlivců 2005/2006  -  2.turnaj</t>
  </si>
  <si>
    <t xml:space="preserve">Místo:</t>
  </si>
  <si>
    <t xml:space="preserve">DDM Praha 5, Štefánikova 11</t>
  </si>
  <si>
    <t xml:space="preserve">Datum:</t>
  </si>
  <si>
    <t xml:space="preserve">17. prosince 2005</t>
  </si>
  <si>
    <t xml:space="preserve">Ředitel:</t>
  </si>
  <si>
    <t xml:space="preserve">Ambrož Antonín</t>
  </si>
  <si>
    <t xml:space="preserve">Rozhodčí: Michael Koreček a ing.Karel Vandas (počítač), ing.Pavel Kunc, ing.Lubomír Jakuš</t>
  </si>
  <si>
    <t xml:space="preserve">Pořadatelé: pan Špička ( DDM Praha 5 Štefánikova ) a Milena Ambrožová</t>
  </si>
  <si>
    <t xml:space="preserve">Výsledková listina</t>
  </si>
  <si>
    <t xml:space="preserve">Kategorie H10</t>
  </si>
  <si>
    <t xml:space="preserve">Pořadí</t>
  </si>
  <si>
    <t xml:space="preserve">Hráč</t>
  </si>
  <si>
    <t xml:space="preserve">Rating</t>
  </si>
  <si>
    <t xml:space="preserve">Oddíl / škola</t>
  </si>
  <si>
    <t xml:space="preserve">Body</t>
  </si>
  <si>
    <t xml:space="preserve">Buchholz</t>
  </si>
  <si>
    <t xml:space="preserve">SB</t>
  </si>
  <si>
    <t xml:space="preserve">TPR</t>
  </si>
  <si>
    <t xml:space="preserve">Petr Jan</t>
  </si>
  <si>
    <t xml:space="preserve">1100</t>
  </si>
  <si>
    <t xml:space="preserve">TJ Bohemians</t>
  </si>
  <si>
    <t xml:space="preserve">7.0</t>
  </si>
  <si>
    <t xml:space="preserve">25.5</t>
  </si>
  <si>
    <t xml:space="preserve">25.50</t>
  </si>
  <si>
    <t xml:space="preserve">1727</t>
  </si>
  <si>
    <t xml:space="preserve">Opletal Mikoláš</t>
  </si>
  <si>
    <t xml:space="preserve">1250</t>
  </si>
  <si>
    <t xml:space="preserve">Sokol Kobylisy</t>
  </si>
  <si>
    <t xml:space="preserve">5.5</t>
  </si>
  <si>
    <t xml:space="preserve">28.5</t>
  </si>
  <si>
    <t xml:space="preserve">19.25</t>
  </si>
  <si>
    <t xml:space="preserve">1273</t>
  </si>
  <si>
    <t xml:space="preserve">Kahle Jonatan</t>
  </si>
  <si>
    <t xml:space="preserve">1000</t>
  </si>
  <si>
    <t xml:space="preserve">DDM Praha 5</t>
  </si>
  <si>
    <t xml:space="preserve">4.5</t>
  </si>
  <si>
    <t xml:space="preserve">29.5</t>
  </si>
  <si>
    <t xml:space="preserve">15.75</t>
  </si>
  <si>
    <t xml:space="preserve">1195</t>
  </si>
  <si>
    <t xml:space="preserve">Škvařil Michal</t>
  </si>
  <si>
    <t xml:space="preserve">ZŠ Lupáčova</t>
  </si>
  <si>
    <t xml:space="preserve">4.0</t>
  </si>
  <si>
    <t xml:space="preserve">31.0</t>
  </si>
  <si>
    <t xml:space="preserve">14.00</t>
  </si>
  <si>
    <t xml:space="preserve">1114</t>
  </si>
  <si>
    <t xml:space="preserve">Vaško Martin</t>
  </si>
  <si>
    <t xml:space="preserve">DDM Praha 6</t>
  </si>
  <si>
    <t xml:space="preserve">26.0</t>
  </si>
  <si>
    <t xml:space="preserve">11.00</t>
  </si>
  <si>
    <t xml:space="preserve">1107</t>
  </si>
  <si>
    <t xml:space="preserve">Macková Veronika</t>
  </si>
  <si>
    <t xml:space="preserve">TJ Praga</t>
  </si>
  <si>
    <t xml:space="preserve">24.5</t>
  </si>
  <si>
    <t xml:space="preserve">11.50</t>
  </si>
  <si>
    <t xml:space="preserve">1093</t>
  </si>
  <si>
    <t xml:space="preserve">Drbohlav Michal</t>
  </si>
  <si>
    <t xml:space="preserve">TJ Hoštice</t>
  </si>
  <si>
    <t xml:space="preserve">20.0</t>
  </si>
  <si>
    <t xml:space="preserve">7.50</t>
  </si>
  <si>
    <t xml:space="preserve">Servatka Andrej</t>
  </si>
  <si>
    <t xml:space="preserve">Viktoria Žižkov</t>
  </si>
  <si>
    <t xml:space="preserve">3.0</t>
  </si>
  <si>
    <t xml:space="preserve">8.00</t>
  </si>
  <si>
    <t xml:space="preserve">1029</t>
  </si>
  <si>
    <t xml:space="preserve">Kapila Patrik</t>
  </si>
  <si>
    <t xml:space="preserve">9.00</t>
  </si>
  <si>
    <t xml:space="preserve">964</t>
  </si>
  <si>
    <t xml:space="preserve">Eben Daniel</t>
  </si>
  <si>
    <t xml:space="preserve">ŠK Smíchov</t>
  </si>
  <si>
    <t xml:space="preserve">6.50</t>
  </si>
  <si>
    <t xml:space="preserve">986</t>
  </si>
  <si>
    <t xml:space="preserve">Forman Filip</t>
  </si>
  <si>
    <t xml:space="preserve">Klub Chapadlo</t>
  </si>
  <si>
    <t xml:space="preserve">20.5</t>
  </si>
  <si>
    <t xml:space="preserve">3.50</t>
  </si>
  <si>
    <t xml:space="preserve">Horák Silvestr</t>
  </si>
  <si>
    <t xml:space="preserve">2.0</t>
  </si>
  <si>
    <t xml:space="preserve">18.5</t>
  </si>
  <si>
    <t xml:space="preserve">1.50</t>
  </si>
  <si>
    <t xml:space="preserve">871</t>
  </si>
  <si>
    <t xml:space="preserve">Halamíček David</t>
  </si>
  <si>
    <t xml:space="preserve">1.0</t>
  </si>
  <si>
    <t xml:space="preserve">25.0</t>
  </si>
  <si>
    <t xml:space="preserve">13.00</t>
  </si>
  <si>
    <t xml:space="preserve">1677</t>
  </si>
  <si>
    <t xml:space="preserve">Kaftan Daniel</t>
  </si>
  <si>
    <t xml:space="preserve">0.50</t>
  </si>
  <si>
    <t xml:space="preserve">705</t>
  </si>
  <si>
    <t xml:space="preserve">Velek Daniel</t>
  </si>
  <si>
    <t xml:space="preserve">0.25</t>
  </si>
  <si>
    <t xml:space="preserve">356</t>
  </si>
  <si>
    <t xml:space="preserve">Pozn.</t>
  </si>
  <si>
    <t xml:space="preserve">Hráč Halamíček David odstoupil z turnaje po 1.kole</t>
  </si>
  <si>
    <t xml:space="preserve">Jan Petr splnil III.výkonnostní třídu, Jonatan Kahle, Martin Vaško a Michal Drbohlav IV.VT.</t>
  </si>
  <si>
    <t xml:space="preserve">Kategorie H12</t>
  </si>
  <si>
    <t xml:space="preserve">Rous Daniel</t>
  </si>
  <si>
    <t xml:space="preserve">PORG</t>
  </si>
  <si>
    <t xml:space="preserve">18.25</t>
  </si>
  <si>
    <t xml:space="preserve">1509</t>
  </si>
  <si>
    <t xml:space="preserve">Vojtěšek Jan</t>
  </si>
  <si>
    <t xml:space="preserve">13.25</t>
  </si>
  <si>
    <t xml:space="preserve">1310</t>
  </si>
  <si>
    <t xml:space="preserve">Strnad Jakub</t>
  </si>
  <si>
    <t xml:space="preserve">21.0</t>
  </si>
  <si>
    <t xml:space="preserve">1242</t>
  </si>
  <si>
    <t xml:space="preserve">Knížek Richard</t>
  </si>
  <si>
    <t xml:space="preserve">19.0</t>
  </si>
  <si>
    <t xml:space="preserve">1217</t>
  </si>
  <si>
    <t xml:space="preserve">Franěk Jan</t>
  </si>
  <si>
    <t xml:space="preserve">10.00</t>
  </si>
  <si>
    <t xml:space="preserve">1225</t>
  </si>
  <si>
    <t xml:space="preserve">Merta Matyáš</t>
  </si>
  <si>
    <t xml:space="preserve">23.0</t>
  </si>
  <si>
    <t xml:space="preserve">1133</t>
  </si>
  <si>
    <t xml:space="preserve">Lášek Tomáš</t>
  </si>
  <si>
    <t xml:space="preserve">ŠK Věž</t>
  </si>
  <si>
    <t xml:space="preserve">18.0</t>
  </si>
  <si>
    <t xml:space="preserve">5.50</t>
  </si>
  <si>
    <t xml:space="preserve">Pecka Vojtěch</t>
  </si>
  <si>
    <t xml:space="preserve">17.0</t>
  </si>
  <si>
    <t xml:space="preserve">4.75</t>
  </si>
  <si>
    <t xml:space="preserve">1018</t>
  </si>
  <si>
    <t xml:space="preserve">Nocar Daniel</t>
  </si>
  <si>
    <t xml:space="preserve">2.5</t>
  </si>
  <si>
    <t xml:space="preserve">17.5</t>
  </si>
  <si>
    <t xml:space="preserve">951</t>
  </si>
  <si>
    <t xml:space="preserve">Řehák Filip</t>
  </si>
  <si>
    <t xml:space="preserve">911</t>
  </si>
  <si>
    <t xml:space="preserve">Vrána František</t>
  </si>
  <si>
    <t xml:space="preserve">SŠ Mochovská </t>
  </si>
  <si>
    <t xml:space="preserve">16.0</t>
  </si>
  <si>
    <t xml:space="preserve">2.25</t>
  </si>
  <si>
    <t xml:space="preserve">850</t>
  </si>
  <si>
    <t xml:space="preserve">Starý Antonín</t>
  </si>
  <si>
    <t xml:space="preserve">ZŠ Hloubětín</t>
  </si>
  <si>
    <t xml:space="preserve">15.0</t>
  </si>
  <si>
    <t xml:space="preserve">830</t>
  </si>
  <si>
    <t xml:space="preserve">Hoang Michal</t>
  </si>
  <si>
    <t xml:space="preserve">11.5</t>
  </si>
  <si>
    <t xml:space="preserve">810</t>
  </si>
  <si>
    <t xml:space="preserve">Jan Vojtěšek splnil III.výkonnostní třídu.</t>
  </si>
  <si>
    <t xml:space="preserve">Kategorie H14</t>
  </si>
  <si>
    <t xml:space="preserve">ELO soupeři</t>
  </si>
  <si>
    <t xml:space="preserve">Zanikov Melikset</t>
  </si>
  <si>
    <t xml:space="preserve">22</t>
  </si>
  <si>
    <t xml:space="preserve">20,25</t>
  </si>
  <si>
    <t xml:space="preserve">Bárta Tomáš</t>
  </si>
  <si>
    <t xml:space="preserve">5</t>
  </si>
  <si>
    <t xml:space="preserve">21</t>
  </si>
  <si>
    <t xml:space="preserve">15,50</t>
  </si>
  <si>
    <t xml:space="preserve">Šebo Igor</t>
  </si>
  <si>
    <t xml:space="preserve">SK Oaza</t>
  </si>
  <si>
    <t xml:space="preserve">4</t>
  </si>
  <si>
    <t xml:space="preserve">19˝</t>
  </si>
  <si>
    <t xml:space="preserve">10,75</t>
  </si>
  <si>
    <t xml:space="preserve">Bobisud František</t>
  </si>
  <si>
    <t xml:space="preserve">Bohemians</t>
  </si>
  <si>
    <t xml:space="preserve">19</t>
  </si>
  <si>
    <t xml:space="preserve">10,50</t>
  </si>
  <si>
    <t xml:space="preserve">Šneiberg Kryštof</t>
  </si>
  <si>
    <t xml:space="preserve">10,25</t>
  </si>
  <si>
    <t xml:space="preserve">Žolnerčík Martin</t>
  </si>
  <si>
    <t xml:space="preserve">Sokol Vyšehrad</t>
  </si>
  <si>
    <t xml:space="preserve">10,00</t>
  </si>
  <si>
    <t xml:space="preserve">Chmel Kristián</t>
  </si>
  <si>
    <t xml:space="preserve">3</t>
  </si>
  <si>
    <t xml:space="preserve">20</t>
  </si>
  <si>
    <t xml:space="preserve">7,50</t>
  </si>
  <si>
    <t xml:space="preserve">Dlohoš Štěpán</t>
  </si>
  <si>
    <t xml:space="preserve">5,00</t>
  </si>
  <si>
    <t xml:space="preserve">Kábrt Jakub</t>
  </si>
  <si>
    <t xml:space="preserve">18˝</t>
  </si>
  <si>
    <t xml:space="preserve">5,50</t>
  </si>
  <si>
    <t xml:space="preserve">Zach Adam</t>
  </si>
  <si>
    <t xml:space="preserve">17˝</t>
  </si>
  <si>
    <t xml:space="preserve">7,75</t>
  </si>
  <si>
    <t xml:space="preserve">Procházka Jindřich</t>
  </si>
  <si>
    <t xml:space="preserve">13˝</t>
  </si>
  <si>
    <t xml:space="preserve">4,00</t>
  </si>
  <si>
    <t xml:space="preserve">Minasjan Garegin</t>
  </si>
  <si>
    <t xml:space="preserve">7,00</t>
  </si>
  <si>
    <t xml:space="preserve">Smutná Eva</t>
  </si>
  <si>
    <t xml:space="preserve">2</t>
  </si>
  <si>
    <t xml:space="preserve">15</t>
  </si>
  <si>
    <t xml:space="preserve">1,00</t>
  </si>
  <si>
    <t xml:space="preserve">Špolc Ondřej</t>
  </si>
  <si>
    <t xml:space="preserve">13</t>
  </si>
  <si>
    <t xml:space="preserve">Bernat Václav</t>
  </si>
  <si>
    <t xml:space="preserve">1</t>
  </si>
  <si>
    <t xml:space="preserve">0,00</t>
  </si>
  <si>
    <t xml:space="preserve">Vondráčková Kamila</t>
  </si>
  <si>
    <t xml:space="preserve">0</t>
  </si>
  <si>
    <t xml:space="preserve">14</t>
  </si>
  <si>
    <t xml:space="preserve">Jindřich Procházka splnil IV.výkonnostní třídu.</t>
  </si>
  <si>
    <t xml:space="preserve">Kategorie H16</t>
  </si>
  <si>
    <t xml:space="preserve">Ries Vilém</t>
  </si>
  <si>
    <t xml:space="preserve">17</t>
  </si>
  <si>
    <t xml:space="preserve">13,00</t>
  </si>
  <si>
    <t xml:space="preserve">Fidrmuc Ladislav</t>
  </si>
  <si>
    <t xml:space="preserve">14˝</t>
  </si>
  <si>
    <t xml:space="preserve">12,00</t>
  </si>
  <si>
    <t xml:space="preserve">Bludský Vojtěch</t>
  </si>
  <si>
    <t xml:space="preserve">DA Praha</t>
  </si>
  <si>
    <t xml:space="preserve">12</t>
  </si>
  <si>
    <t xml:space="preserve">8,00</t>
  </si>
  <si>
    <t xml:space="preserve">Tichý Jan</t>
  </si>
  <si>
    <t xml:space="preserve">9,75</t>
  </si>
  <si>
    <t xml:space="preserve">Rut Vojtěch</t>
  </si>
  <si>
    <t xml:space="preserve">16</t>
  </si>
  <si>
    <t xml:space="preserve">Solil Lukáš</t>
  </si>
  <si>
    <t xml:space="preserve">6,50</t>
  </si>
  <si>
    <t xml:space="preserve">Vandas Jakub</t>
  </si>
  <si>
    <t xml:space="preserve">Kaftan Petr</t>
  </si>
  <si>
    <t xml:space="preserve">Fruhauf David</t>
  </si>
  <si>
    <t xml:space="preserve">11</t>
  </si>
  <si>
    <t xml:space="preserve">Lhotka Jiří</t>
  </si>
  <si>
    <t xml:space="preserve">9</t>
  </si>
  <si>
    <t xml:space="preserve">4,50</t>
  </si>
  <si>
    <t xml:space="preserve">Smutný Patrik</t>
  </si>
  <si>
    <t xml:space="preserve">Kubeša David</t>
  </si>
  <si>
    <t xml:space="preserve">4,75</t>
  </si>
  <si>
    <t xml:space="preserve">Sviták David</t>
  </si>
  <si>
    <t xml:space="preserve">Pechar Lukáš</t>
  </si>
  <si>
    <t xml:space="preserve">Vodička Přemysl</t>
  </si>
  <si>
    <t xml:space="preserve">5,25</t>
  </si>
  <si>
    <t xml:space="preserve">Špinar Martin</t>
  </si>
  <si>
    <t xml:space="preserve">11˝</t>
  </si>
  <si>
    <t xml:space="preserve">2,50</t>
  </si>
  <si>
    <t xml:space="preserve">Obešlo Stanislav</t>
  </si>
  <si>
    <t xml:space="preserve">9˝</t>
  </si>
  <si>
    <t xml:space="preserve">2,00</t>
  </si>
  <si>
    <t xml:space="preserve">Blecha Martin</t>
  </si>
  <si>
    <t xml:space="preserve">Yefremov Kiril</t>
  </si>
  <si>
    <t xml:space="preserve">3,25</t>
  </si>
  <si>
    <t xml:space="preserve">Svoboda Jiří</t>
  </si>
  <si>
    <t xml:space="preserve">0,50</t>
  </si>
  <si>
    <t xml:space="preserve">Výsmek Ladislav</t>
  </si>
  <si>
    <t xml:space="preserve">10</t>
  </si>
  <si>
    <t xml:space="preserve">Peisar Marek</t>
  </si>
  <si>
    <t xml:space="preserve">8</t>
  </si>
  <si>
    <t xml:space="preserve">0,75</t>
  </si>
  <si>
    <t xml:space="preserve">Lukáš Solil splnil III.výkonnostní třídu.</t>
  </si>
  <si>
    <t xml:space="preserve">   Druhý turnaj byl slaběji obsazen. Pravděpodné jsou dva důvody. 10.prosince se hrál tradiční "KAPR"</t>
  </si>
  <si>
    <t xml:space="preserve">a 17.12.byl týden před Vánocemi. Začátky turnajů byly zpožděné kolem 20 minut, ale během kol jsme</t>
  </si>
  <si>
    <t xml:space="preserve">zpoždění dohnali. Překvapivě se protáhl turnaj H10. Skončil po půl třetí. Naproti tomu H12 měl konec</t>
  </si>
  <si>
    <t xml:space="preserve">již o půl čtvrté. Chci upozornit hráče na povinnost přinést šachové soupravy s hodinami. Týká se</t>
  </si>
  <si>
    <t xml:space="preserve">hlavně kategorie H16. V budoucnu se může stát, že odejdou domů!</t>
  </si>
  <si>
    <t xml:space="preserve">   Dále upozorňuji hráče šachových klubů, že je povinný zápis partie. Zápis partie má sloužit k rozboru</t>
  </si>
  <si>
    <t xml:space="preserve">s trenérem, vedoucím nebo silnějším hráčem a tím vést k odstranění chyb do budoucna!!!</t>
  </si>
  <si>
    <t xml:space="preserve">   Třetí turnaj se hraje 21.ledna ( sobota ) v DDM Praha 9 ul.Měšická na Proseku.</t>
  </si>
  <si>
    <t xml:space="preserve">   Přeji Vám všem klidný závěr roku 2005 a v roce 2006 pevné zdraví a hodně úspěchů za šachovnici.</t>
  </si>
  <si>
    <t xml:space="preserve">Ant.Ambrož</t>
  </si>
  <si>
    <t xml:space="preserve">Křížové tabulky</t>
  </si>
  <si>
    <t xml:space="preserve">Start.č.</t>
  </si>
  <si>
    <t xml:space="preserve">12w1</t>
  </si>
  <si>
    <t xml:space="preserve">15b1</t>
  </si>
  <si>
    <t xml:space="preserve">1b1</t>
  </si>
  <si>
    <t xml:space="preserve">11w1</t>
  </si>
  <si>
    <t xml:space="preserve">13b1</t>
  </si>
  <si>
    <t xml:space="preserve">6w1</t>
  </si>
  <si>
    <t xml:space="preserve">14b1</t>
  </si>
  <si>
    <t xml:space="preserve">8w1</t>
  </si>
  <si>
    <t xml:space="preserve">6b1</t>
  </si>
  <si>
    <t xml:space="preserve">5w0</t>
  </si>
  <si>
    <t xml:space="preserve">2b1</t>
  </si>
  <si>
    <t xml:space="preserve">7w1</t>
  </si>
  <si>
    <r>
      <rPr>
        <sz val="10"/>
        <rFont val="Arial"/>
        <family val="0"/>
        <charset val="238"/>
      </rPr>
      <t xml:space="preserve">11b</t>
    </r>
    <r>
      <rPr>
        <sz val="10"/>
        <rFont val="Noto Sans"/>
        <family val="2"/>
      </rPr>
      <t xml:space="preserve">ｫ</t>
    </r>
  </si>
  <si>
    <t xml:space="preserve">13w1</t>
  </si>
  <si>
    <t xml:space="preserve">4w1</t>
  </si>
  <si>
    <t xml:space="preserve">8b1</t>
  </si>
  <si>
    <t xml:space="preserve">2w1</t>
  </si>
  <si>
    <t xml:space="preserve">5b0</t>
  </si>
  <si>
    <r>
      <rPr>
        <sz val="10"/>
        <rFont val="Arial"/>
        <family val="0"/>
        <charset val="238"/>
      </rPr>
      <t xml:space="preserve">1w</t>
    </r>
    <r>
      <rPr>
        <sz val="10"/>
        <rFont val="Noto Sans"/>
        <family val="2"/>
      </rPr>
      <t xml:space="preserve">ｫ</t>
    </r>
  </si>
  <si>
    <t xml:space="preserve">12b0</t>
  </si>
  <si>
    <t xml:space="preserve">1w0</t>
  </si>
  <si>
    <t xml:space="preserve">11b0</t>
  </si>
  <si>
    <t xml:space="preserve">Vaško</t>
  </si>
  <si>
    <t xml:space="preserve">7b0</t>
  </si>
  <si>
    <t xml:space="preserve">9w1</t>
  </si>
  <si>
    <t xml:space="preserve">6w0</t>
  </si>
  <si>
    <t xml:space="preserve">4b1</t>
  </si>
  <si>
    <t xml:space="preserve">4b0</t>
  </si>
  <si>
    <t xml:space="preserve">13w0</t>
  </si>
  <si>
    <t xml:space="preserve">10b1</t>
  </si>
  <si>
    <t xml:space="preserve">14w1</t>
  </si>
  <si>
    <t xml:space="preserve">2b0</t>
  </si>
  <si>
    <t xml:space="preserve">15w1</t>
  </si>
  <si>
    <t xml:space="preserve">6b0</t>
  </si>
  <si>
    <t xml:space="preserve">1b0</t>
  </si>
  <si>
    <t xml:space="preserve">10w1</t>
  </si>
  <si>
    <t xml:space="preserve">Servatka Tadeáš</t>
  </si>
  <si>
    <t xml:space="preserve">12b1</t>
  </si>
  <si>
    <t xml:space="preserve">14w0</t>
  </si>
  <si>
    <t xml:space="preserve">13b0</t>
  </si>
  <si>
    <t xml:space="preserve">9b1</t>
  </si>
  <si>
    <t xml:space="preserve">14b0</t>
  </si>
  <si>
    <t xml:space="preserve">12w0</t>
  </si>
  <si>
    <t xml:space="preserve">11w0</t>
  </si>
  <si>
    <t xml:space="preserve">2w0</t>
  </si>
  <si>
    <t xml:space="preserve">4w0</t>
  </si>
  <si>
    <t xml:space="preserve">8w0</t>
  </si>
  <si>
    <t xml:space="preserve">r0</t>
  </si>
  <si>
    <t xml:space="preserve">3b0</t>
  </si>
  <si>
    <t xml:space="preserve">9b0</t>
  </si>
  <si>
    <t xml:space="preserve">8b0</t>
  </si>
  <si>
    <t xml:space="preserve">Velek</t>
  </si>
  <si>
    <t xml:space="preserve">r1</t>
  </si>
  <si>
    <t xml:space="preserve">9w0</t>
  </si>
  <si>
    <t xml:space="preserve">10b0</t>
  </si>
  <si>
    <r>
      <rPr>
        <sz val="10"/>
        <rFont val="Arial"/>
        <family val="0"/>
        <charset val="238"/>
      </rPr>
      <t xml:space="preserve">7w</t>
    </r>
    <r>
      <rPr>
        <sz val="10"/>
        <rFont val="Noto Sans"/>
        <family val="2"/>
      </rPr>
      <t xml:space="preserve">ｫ</t>
    </r>
  </si>
  <si>
    <t xml:space="preserve">5b1</t>
  </si>
  <si>
    <t xml:space="preserve">5w1</t>
  </si>
  <si>
    <r>
      <rPr>
        <sz val="10"/>
        <rFont val="Arial"/>
        <family val="0"/>
        <charset val="238"/>
      </rPr>
      <t xml:space="preserve">3b</t>
    </r>
    <r>
      <rPr>
        <sz val="10"/>
        <rFont val="Noto Sans"/>
        <family val="2"/>
      </rPr>
      <t xml:space="preserve">ｫ</t>
    </r>
  </si>
  <si>
    <t xml:space="preserve">3w0</t>
  </si>
  <si>
    <t xml:space="preserve">1w1</t>
  </si>
  <si>
    <t xml:space="preserve">7w0</t>
  </si>
  <si>
    <t xml:space="preserve">11b1</t>
  </si>
  <si>
    <t xml:space="preserve">10w0</t>
  </si>
  <si>
    <r>
      <rPr>
        <sz val="10"/>
        <rFont val="Arial"/>
        <family val="0"/>
        <charset val="238"/>
      </rPr>
      <t xml:space="preserve">11w</t>
    </r>
    <r>
      <rPr>
        <sz val="10"/>
        <rFont val="Noto Sans"/>
        <family val="2"/>
      </rPr>
      <t xml:space="preserve">ｫ</t>
    </r>
  </si>
  <si>
    <r>
      <rPr>
        <sz val="10"/>
        <rFont val="Arial"/>
        <family val="0"/>
        <charset val="238"/>
      </rPr>
      <t xml:space="preserve">9b</t>
    </r>
    <r>
      <rPr>
        <sz val="10"/>
        <rFont val="Noto Sans"/>
        <family val="2"/>
      </rPr>
      <t xml:space="preserve">ｫ</t>
    </r>
  </si>
  <si>
    <t xml:space="preserve">b 1</t>
  </si>
  <si>
    <t xml:space="preserve">w ˝</t>
  </si>
  <si>
    <t xml:space="preserve">w 1</t>
  </si>
  <si>
    <t xml:space="preserve">6</t>
  </si>
  <si>
    <t xml:space="preserve">w 0</t>
  </si>
  <si>
    <t xml:space="preserve">7</t>
  </si>
  <si>
    <t xml:space="preserve">b ˝</t>
  </si>
  <si>
    <t xml:space="preserve">b 0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."/>
    <numFmt numFmtId="166" formatCode="@"/>
    <numFmt numFmtId="167" formatCode="#,##0.0"/>
    <numFmt numFmtId="168" formatCode="#,##0&quot;.kolo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Noto Sans"/>
      <family val="2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05h14_Prubežné_poradí" xfId="20"/>
    <cellStyle name="normální_S05h14_Tabulka_tie-breaky" xfId="21"/>
    <cellStyle name="normální_S05h16_Prubežné_poradí" xfId="22"/>
    <cellStyle name="normální_S05h16_Tabulka_tie-breaky" xfId="23"/>
    <cellStyle name="normální_Výsledky 2 turnaj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56"/>
    <col collapsed="false" customWidth="false" hidden="false" outlineLevel="0" max="3" min="3" style="3" width="9.14"/>
    <col collapsed="false" customWidth="true" hidden="false" outlineLevel="0" max="4" min="4" style="2" width="15.28"/>
    <col collapsed="false" customWidth="true" hidden="false" outlineLevel="0" max="5" min="5" style="4" width="10.71"/>
    <col collapsed="false" customWidth="true" hidden="false" outlineLevel="0" max="7" min="6" style="3" width="10.71"/>
    <col collapsed="false" customWidth="true" hidden="true" outlineLevel="0" max="8" min="8" style="2" width="7.56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5" t="s">
        <v>0</v>
      </c>
      <c r="B1" s="6"/>
      <c r="C1" s="7"/>
      <c r="D1" s="6"/>
      <c r="E1" s="7"/>
      <c r="F1" s="7"/>
      <c r="G1" s="7"/>
      <c r="H1" s="8"/>
      <c r="I1" s="8"/>
    </row>
    <row r="2" customFormat="false" ht="14.25" hidden="false" customHeight="true" outlineLevel="0" collapsed="false">
      <c r="A2" s="5"/>
      <c r="B2" s="6"/>
      <c r="C2" s="7"/>
      <c r="D2" s="6"/>
      <c r="E2" s="7"/>
      <c r="F2" s="7"/>
      <c r="G2" s="7"/>
      <c r="H2" s="8"/>
      <c r="I2" s="8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0"/>
      <c r="E3" s="11"/>
      <c r="F3" s="11"/>
      <c r="G3" s="11"/>
      <c r="H3" s="10"/>
      <c r="I3" s="10"/>
    </row>
    <row r="4" customFormat="false" ht="12.75" hidden="false" customHeight="true" outlineLevel="0" collapsed="false">
      <c r="A4" s="9" t="s">
        <v>3</v>
      </c>
      <c r="B4" s="10" t="s">
        <v>4</v>
      </c>
      <c r="C4" s="11"/>
      <c r="D4" s="10"/>
      <c r="E4" s="11"/>
      <c r="F4" s="11"/>
      <c r="G4" s="11"/>
      <c r="H4" s="10"/>
      <c r="I4" s="10"/>
    </row>
    <row r="5" customFormat="false" ht="12.75" hidden="false" customHeight="true" outlineLevel="0" collapsed="false">
      <c r="A5" s="9" t="s">
        <v>5</v>
      </c>
      <c r="B5" s="10" t="s">
        <v>6</v>
      </c>
      <c r="C5" s="11"/>
      <c r="D5" s="10"/>
      <c r="E5" s="11"/>
      <c r="F5" s="11"/>
      <c r="G5" s="11"/>
      <c r="H5" s="10"/>
      <c r="I5" s="10"/>
    </row>
    <row r="6" customFormat="false" ht="12.75" hidden="false" customHeight="true" outlineLevel="0" collapsed="false">
      <c r="A6" s="9" t="s">
        <v>7</v>
      </c>
      <c r="B6" s="10"/>
      <c r="C6" s="11"/>
      <c r="D6" s="10"/>
      <c r="E6" s="11"/>
      <c r="F6" s="11"/>
      <c r="G6" s="11"/>
      <c r="H6" s="10"/>
      <c r="I6" s="10"/>
    </row>
    <row r="7" customFormat="false" ht="12.75" hidden="false" customHeight="true" outlineLevel="0" collapsed="false">
      <c r="A7" s="9" t="s">
        <v>8</v>
      </c>
      <c r="B7" s="10"/>
      <c r="C7" s="11"/>
      <c r="D7" s="10"/>
      <c r="E7" s="11"/>
      <c r="F7" s="11"/>
      <c r="G7" s="11"/>
      <c r="H7" s="10"/>
      <c r="I7" s="10"/>
    </row>
    <row r="8" customFormat="false" ht="12.75" hidden="false" customHeight="true" outlineLevel="0" collapsed="false">
      <c r="A8" s="12"/>
      <c r="B8" s="8"/>
      <c r="C8" s="13"/>
      <c r="D8" s="8"/>
      <c r="E8" s="13"/>
      <c r="F8" s="11"/>
      <c r="G8" s="13"/>
      <c r="H8" s="8"/>
      <c r="I8" s="8"/>
    </row>
    <row r="9" customFormat="false" ht="15.75" hidden="false" customHeight="false" outlineLevel="0" collapsed="false">
      <c r="A9" s="12"/>
      <c r="B9" s="8"/>
      <c r="C9" s="13"/>
      <c r="D9" s="10" t="s">
        <v>9</v>
      </c>
      <c r="E9" s="13"/>
      <c r="F9" s="13"/>
      <c r="G9" s="13"/>
      <c r="H9" s="8"/>
      <c r="I9" s="8"/>
    </row>
    <row r="10" customFormat="false" ht="12.75" hidden="false" customHeight="true" outlineLevel="0" collapsed="false">
      <c r="A10" s="12"/>
      <c r="B10" s="8"/>
      <c r="C10" s="13"/>
      <c r="D10" s="10"/>
      <c r="E10" s="13"/>
      <c r="F10" s="13"/>
      <c r="G10" s="13"/>
      <c r="H10" s="8"/>
      <c r="I10" s="8"/>
    </row>
    <row r="11" customFormat="false" ht="20.25" hidden="false" customHeight="false" outlineLevel="0" collapsed="false">
      <c r="A11" s="14" t="s">
        <v>10</v>
      </c>
      <c r="B11" s="10"/>
      <c r="C11" s="11"/>
      <c r="D11" s="10"/>
      <c r="E11" s="11"/>
      <c r="F11" s="11"/>
      <c r="G11" s="11"/>
      <c r="H11" s="10"/>
      <c r="I11" s="10"/>
    </row>
    <row r="12" customFormat="false" ht="16.5" hidden="false" customHeight="false" outlineLevel="0" collapsed="false">
      <c r="A12" s="9"/>
      <c r="B12" s="10"/>
      <c r="C12" s="11"/>
      <c r="D12" s="10"/>
      <c r="E12" s="11"/>
      <c r="F12" s="11"/>
      <c r="G12" s="11"/>
      <c r="H12" s="10"/>
      <c r="I12" s="10"/>
    </row>
    <row r="13" s="4" customFormat="true" ht="24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7" t="s">
        <v>17</v>
      </c>
      <c r="H13" s="18" t="s">
        <v>18</v>
      </c>
      <c r="I13" s="19" t="s">
        <v>18</v>
      </c>
    </row>
    <row r="14" customFormat="false" ht="15.75" hidden="false" customHeight="false" outlineLevel="0" collapsed="false">
      <c r="A14" s="20" t="n">
        <v>1</v>
      </c>
      <c r="B14" s="21" t="s">
        <v>19</v>
      </c>
      <c r="C14" s="22" t="s">
        <v>20</v>
      </c>
      <c r="D14" s="23" t="s">
        <v>21</v>
      </c>
      <c r="E14" s="24" t="s">
        <v>22</v>
      </c>
      <c r="F14" s="22" t="s">
        <v>23</v>
      </c>
      <c r="G14" s="25" t="s">
        <v>24</v>
      </c>
      <c r="H14" s="26" t="s">
        <v>25</v>
      </c>
      <c r="I14" s="25" t="s">
        <v>25</v>
      </c>
    </row>
    <row r="15" customFormat="false" ht="15.75" hidden="false" customHeight="false" outlineLevel="0" collapsed="false">
      <c r="A15" s="27" t="n">
        <f aca="false">A14+1</f>
        <v>2</v>
      </c>
      <c r="B15" s="28" t="s">
        <v>26</v>
      </c>
      <c r="C15" s="29" t="s">
        <v>27</v>
      </c>
      <c r="D15" s="30" t="s">
        <v>28</v>
      </c>
      <c r="E15" s="31" t="s">
        <v>29</v>
      </c>
      <c r="F15" s="29" t="s">
        <v>30</v>
      </c>
      <c r="G15" s="32" t="s">
        <v>31</v>
      </c>
      <c r="H15" s="33" t="s">
        <v>32</v>
      </c>
      <c r="I15" s="32" t="s">
        <v>32</v>
      </c>
    </row>
    <row r="16" customFormat="false" ht="15.75" hidden="false" customHeight="false" outlineLevel="0" collapsed="false">
      <c r="A16" s="27" t="n">
        <f aca="false">A15+1</f>
        <v>3</v>
      </c>
      <c r="B16" s="28" t="s">
        <v>33</v>
      </c>
      <c r="C16" s="29" t="s">
        <v>34</v>
      </c>
      <c r="D16" s="30" t="s">
        <v>35</v>
      </c>
      <c r="E16" s="31" t="s">
        <v>36</v>
      </c>
      <c r="F16" s="29" t="s">
        <v>37</v>
      </c>
      <c r="G16" s="32" t="s">
        <v>38</v>
      </c>
      <c r="H16" s="33" t="s">
        <v>39</v>
      </c>
      <c r="I16" s="32" t="s">
        <v>39</v>
      </c>
    </row>
    <row r="17" customFormat="false" ht="15.75" hidden="false" customHeight="false" outlineLevel="0" collapsed="false">
      <c r="A17" s="27" t="n">
        <f aca="false">A16+1</f>
        <v>4</v>
      </c>
      <c r="B17" s="28" t="s">
        <v>40</v>
      </c>
      <c r="C17" s="29" t="s">
        <v>20</v>
      </c>
      <c r="D17" s="30" t="s">
        <v>41</v>
      </c>
      <c r="E17" s="31" t="s">
        <v>42</v>
      </c>
      <c r="F17" s="29" t="s">
        <v>43</v>
      </c>
      <c r="G17" s="32" t="s">
        <v>44</v>
      </c>
      <c r="H17" s="33" t="s">
        <v>45</v>
      </c>
      <c r="I17" s="32" t="s">
        <v>45</v>
      </c>
    </row>
    <row r="18" customFormat="false" ht="15.75" hidden="false" customHeight="false" outlineLevel="0" collapsed="false">
      <c r="A18" s="27" t="n">
        <f aca="false">A17+1</f>
        <v>5</v>
      </c>
      <c r="B18" s="28" t="s">
        <v>46</v>
      </c>
      <c r="C18" s="29" t="s">
        <v>34</v>
      </c>
      <c r="D18" s="30" t="s">
        <v>47</v>
      </c>
      <c r="E18" s="31" t="s">
        <v>42</v>
      </c>
      <c r="F18" s="29" t="s">
        <v>48</v>
      </c>
      <c r="G18" s="32" t="s">
        <v>49</v>
      </c>
      <c r="H18" s="33" t="s">
        <v>50</v>
      </c>
      <c r="I18" s="32" t="s">
        <v>50</v>
      </c>
    </row>
    <row r="19" customFormat="false" ht="15.75" hidden="false" customHeight="false" outlineLevel="0" collapsed="false">
      <c r="A19" s="27" t="n">
        <f aca="false">A18+1</f>
        <v>6</v>
      </c>
      <c r="B19" s="28" t="s">
        <v>51</v>
      </c>
      <c r="C19" s="29" t="s">
        <v>34</v>
      </c>
      <c r="D19" s="30" t="s">
        <v>52</v>
      </c>
      <c r="E19" s="31" t="s">
        <v>42</v>
      </c>
      <c r="F19" s="29" t="s">
        <v>53</v>
      </c>
      <c r="G19" s="32" t="s">
        <v>54</v>
      </c>
      <c r="H19" s="33" t="s">
        <v>55</v>
      </c>
      <c r="I19" s="32" t="s">
        <v>55</v>
      </c>
    </row>
    <row r="20" customFormat="false" ht="15.75" hidden="false" customHeight="false" outlineLevel="0" collapsed="false">
      <c r="A20" s="27" t="n">
        <f aca="false">A19+1</f>
        <v>7</v>
      </c>
      <c r="B20" s="28" t="s">
        <v>56</v>
      </c>
      <c r="C20" s="29" t="s">
        <v>34</v>
      </c>
      <c r="D20" s="30" t="s">
        <v>57</v>
      </c>
      <c r="E20" s="31" t="s">
        <v>42</v>
      </c>
      <c r="F20" s="29" t="s">
        <v>58</v>
      </c>
      <c r="G20" s="32" t="s">
        <v>59</v>
      </c>
      <c r="H20" s="33" t="s">
        <v>45</v>
      </c>
      <c r="I20" s="32" t="s">
        <v>45</v>
      </c>
    </row>
    <row r="21" customFormat="false" ht="15.75" hidden="false" customHeight="false" outlineLevel="0" collapsed="false">
      <c r="A21" s="27" t="n">
        <f aca="false">A20+1</f>
        <v>8</v>
      </c>
      <c r="B21" s="28" t="s">
        <v>60</v>
      </c>
      <c r="C21" s="29" t="s">
        <v>34</v>
      </c>
      <c r="D21" s="30" t="s">
        <v>61</v>
      </c>
      <c r="E21" s="31" t="s">
        <v>62</v>
      </c>
      <c r="F21" s="29" t="s">
        <v>30</v>
      </c>
      <c r="G21" s="32" t="s">
        <v>63</v>
      </c>
      <c r="H21" s="33" t="s">
        <v>64</v>
      </c>
      <c r="I21" s="32" t="s">
        <v>64</v>
      </c>
    </row>
    <row r="22" customFormat="false" ht="15.75" hidden="false" customHeight="false" outlineLevel="0" collapsed="false">
      <c r="A22" s="27" t="n">
        <f aca="false">A21+1</f>
        <v>9</v>
      </c>
      <c r="B22" s="28" t="s">
        <v>65</v>
      </c>
      <c r="C22" s="29" t="s">
        <v>20</v>
      </c>
      <c r="D22" s="30" t="s">
        <v>61</v>
      </c>
      <c r="E22" s="31" t="s">
        <v>62</v>
      </c>
      <c r="F22" s="29" t="s">
        <v>53</v>
      </c>
      <c r="G22" s="32" t="s">
        <v>66</v>
      </c>
      <c r="H22" s="33" t="s">
        <v>67</v>
      </c>
      <c r="I22" s="32" t="s">
        <v>67</v>
      </c>
    </row>
    <row r="23" customFormat="false" ht="15.75" hidden="false" customHeight="false" outlineLevel="0" collapsed="false">
      <c r="A23" s="27" t="n">
        <f aca="false">A22+1</f>
        <v>10</v>
      </c>
      <c r="B23" s="28" t="s">
        <v>68</v>
      </c>
      <c r="C23" s="29" t="s">
        <v>20</v>
      </c>
      <c r="D23" s="30" t="s">
        <v>69</v>
      </c>
      <c r="E23" s="31" t="s">
        <v>62</v>
      </c>
      <c r="F23" s="29" t="s">
        <v>53</v>
      </c>
      <c r="G23" s="32" t="s">
        <v>70</v>
      </c>
      <c r="H23" s="33" t="s">
        <v>71</v>
      </c>
      <c r="I23" s="32" t="s">
        <v>71</v>
      </c>
    </row>
    <row r="24" customFormat="false" ht="15.75" hidden="false" customHeight="false" outlineLevel="0" collapsed="false">
      <c r="A24" s="27" t="n">
        <f aca="false">A23+1</f>
        <v>11</v>
      </c>
      <c r="B24" s="28" t="s">
        <v>72</v>
      </c>
      <c r="C24" s="29" t="s">
        <v>34</v>
      </c>
      <c r="D24" s="30" t="s">
        <v>73</v>
      </c>
      <c r="E24" s="31" t="s">
        <v>62</v>
      </c>
      <c r="F24" s="29" t="s">
        <v>74</v>
      </c>
      <c r="G24" s="32" t="s">
        <v>75</v>
      </c>
      <c r="H24" s="33" t="s">
        <v>34</v>
      </c>
      <c r="I24" s="32" t="s">
        <v>34</v>
      </c>
    </row>
    <row r="25" customFormat="false" ht="15.75" hidden="false" customHeight="false" outlineLevel="0" collapsed="false">
      <c r="A25" s="27" t="n">
        <f aca="false">A24+1</f>
        <v>12</v>
      </c>
      <c r="B25" s="28" t="s">
        <v>76</v>
      </c>
      <c r="C25" s="29" t="s">
        <v>34</v>
      </c>
      <c r="D25" s="30" t="s">
        <v>61</v>
      </c>
      <c r="E25" s="31" t="s">
        <v>77</v>
      </c>
      <c r="F25" s="29" t="s">
        <v>78</v>
      </c>
      <c r="G25" s="32" t="s">
        <v>79</v>
      </c>
      <c r="H25" s="33" t="s">
        <v>80</v>
      </c>
      <c r="I25" s="32" t="s">
        <v>80</v>
      </c>
    </row>
    <row r="26" customFormat="false" ht="15.75" hidden="false" customHeight="false" outlineLevel="0" collapsed="false">
      <c r="A26" s="27" t="n">
        <f aca="false">A25+1</f>
        <v>13</v>
      </c>
      <c r="B26" s="28" t="s">
        <v>81</v>
      </c>
      <c r="C26" s="29" t="s">
        <v>20</v>
      </c>
      <c r="D26" s="30" t="s">
        <v>35</v>
      </c>
      <c r="E26" s="31" t="s">
        <v>82</v>
      </c>
      <c r="F26" s="29" t="s">
        <v>83</v>
      </c>
      <c r="G26" s="32" t="s">
        <v>84</v>
      </c>
      <c r="H26" s="33" t="s">
        <v>85</v>
      </c>
      <c r="I26" s="32" t="s">
        <v>85</v>
      </c>
    </row>
    <row r="27" customFormat="false" ht="15.75" hidden="false" customHeight="false" outlineLevel="0" collapsed="false">
      <c r="A27" s="27" t="n">
        <f aca="false">A26+1</f>
        <v>14</v>
      </c>
      <c r="B27" s="28" t="s">
        <v>86</v>
      </c>
      <c r="C27" s="29" t="s">
        <v>34</v>
      </c>
      <c r="D27" s="30" t="s">
        <v>28</v>
      </c>
      <c r="E27" s="31" t="s">
        <v>82</v>
      </c>
      <c r="F27" s="29" t="s">
        <v>74</v>
      </c>
      <c r="G27" s="32" t="s">
        <v>87</v>
      </c>
      <c r="H27" s="33" t="s">
        <v>88</v>
      </c>
      <c r="I27" s="32" t="s">
        <v>88</v>
      </c>
    </row>
    <row r="28" customFormat="false" ht="16.5" hidden="false" customHeight="false" outlineLevel="0" collapsed="false">
      <c r="A28" s="34" t="n">
        <f aca="false">A27+1</f>
        <v>15</v>
      </c>
      <c r="B28" s="35" t="s">
        <v>89</v>
      </c>
      <c r="C28" s="36" t="s">
        <v>34</v>
      </c>
      <c r="D28" s="37" t="s">
        <v>41</v>
      </c>
      <c r="E28" s="38" t="s">
        <v>82</v>
      </c>
      <c r="F28" s="36" t="s">
        <v>74</v>
      </c>
      <c r="G28" s="39" t="s">
        <v>90</v>
      </c>
      <c r="H28" s="40" t="s">
        <v>91</v>
      </c>
      <c r="I28" s="39" t="s">
        <v>91</v>
      </c>
    </row>
    <row r="29" customFormat="false" ht="15.75" hidden="false" customHeight="false" outlineLevel="0" collapsed="false">
      <c r="A29" s="10" t="s">
        <v>92</v>
      </c>
      <c r="B29" s="10" t="s">
        <v>93</v>
      </c>
      <c r="C29" s="11"/>
      <c r="D29" s="10"/>
      <c r="E29" s="11"/>
      <c r="F29" s="11"/>
      <c r="G29" s="11"/>
      <c r="H29" s="10"/>
      <c r="I29" s="10"/>
    </row>
    <row r="30" customFormat="false" ht="15.75" hidden="false" customHeight="false" outlineLevel="0" collapsed="false">
      <c r="A30" s="10"/>
      <c r="B30" s="10"/>
      <c r="C30" s="11"/>
      <c r="D30" s="10"/>
      <c r="E30" s="11"/>
      <c r="F30" s="11"/>
      <c r="G30" s="11"/>
      <c r="H30" s="10"/>
      <c r="I30" s="10"/>
    </row>
    <row r="31" customFormat="false" ht="15.75" hidden="false" customHeight="false" outlineLevel="0" collapsed="false">
      <c r="A31" s="10"/>
      <c r="B31" s="10" t="s">
        <v>94</v>
      </c>
      <c r="C31" s="11"/>
      <c r="D31" s="10"/>
      <c r="E31" s="11"/>
      <c r="F31" s="11"/>
      <c r="G31" s="11"/>
      <c r="H31" s="10"/>
      <c r="I31" s="10"/>
    </row>
    <row r="32" customFormat="false" ht="15.75" hidden="false" customHeight="false" outlineLevel="0" collapsed="false">
      <c r="A32" s="10"/>
      <c r="B32" s="10"/>
      <c r="C32" s="11"/>
      <c r="D32" s="10"/>
      <c r="E32" s="11"/>
      <c r="F32" s="11"/>
      <c r="G32" s="11"/>
      <c r="H32" s="10"/>
      <c r="I32" s="10"/>
    </row>
    <row r="33" customFormat="false" ht="15.75" hidden="false" customHeight="false" outlineLevel="0" collapsed="false">
      <c r="A33" s="10"/>
      <c r="B33" s="10"/>
      <c r="C33" s="11"/>
      <c r="D33" s="10"/>
      <c r="E33" s="11"/>
      <c r="F33" s="11"/>
      <c r="G33" s="11"/>
      <c r="H33" s="10"/>
      <c r="I33" s="10"/>
    </row>
    <row r="34" customFormat="false" ht="20.25" hidden="false" customHeight="false" outlineLevel="0" collapsed="false">
      <c r="A34" s="14" t="s">
        <v>95</v>
      </c>
      <c r="B34" s="10"/>
      <c r="C34" s="11"/>
      <c r="D34" s="10"/>
      <c r="E34" s="11"/>
      <c r="F34" s="11"/>
      <c r="G34" s="11"/>
      <c r="H34" s="10"/>
      <c r="I34" s="10"/>
    </row>
    <row r="35" customFormat="false" ht="16.5" hidden="false" customHeight="false" outlineLevel="0" collapsed="false">
      <c r="A35" s="41"/>
      <c r="B35" s="10"/>
      <c r="C35" s="11"/>
      <c r="D35" s="10"/>
      <c r="E35" s="11"/>
      <c r="F35" s="11"/>
      <c r="G35" s="11"/>
      <c r="H35" s="10"/>
      <c r="I35" s="10"/>
    </row>
    <row r="36" s="4" customFormat="true" ht="24" hidden="false" customHeight="true" outlineLevel="0" collapsed="false">
      <c r="A36" s="15" t="s">
        <v>11</v>
      </c>
      <c r="B36" s="16" t="s">
        <v>12</v>
      </c>
      <c r="C36" s="16" t="s">
        <v>13</v>
      </c>
      <c r="D36" s="16" t="s">
        <v>14</v>
      </c>
      <c r="E36" s="16" t="s">
        <v>15</v>
      </c>
      <c r="F36" s="16" t="s">
        <v>16</v>
      </c>
      <c r="G36" s="17" t="s">
        <v>17</v>
      </c>
      <c r="H36" s="18" t="s">
        <v>18</v>
      </c>
      <c r="I36" s="19" t="s">
        <v>18</v>
      </c>
    </row>
    <row r="37" customFormat="false" ht="15.75" hidden="false" customHeight="false" outlineLevel="0" collapsed="false">
      <c r="A37" s="20" t="n">
        <v>1</v>
      </c>
      <c r="B37" s="42" t="s">
        <v>96</v>
      </c>
      <c r="C37" s="22" t="s">
        <v>27</v>
      </c>
      <c r="D37" s="43" t="s">
        <v>97</v>
      </c>
      <c r="E37" s="22" t="s">
        <v>29</v>
      </c>
      <c r="F37" s="22" t="s">
        <v>74</v>
      </c>
      <c r="G37" s="25" t="s">
        <v>98</v>
      </c>
      <c r="H37" s="26" t="s">
        <v>99</v>
      </c>
      <c r="I37" s="25" t="s">
        <v>99</v>
      </c>
    </row>
    <row r="38" customFormat="false" ht="15.75" hidden="false" customHeight="false" outlineLevel="0" collapsed="false">
      <c r="A38" s="27" t="n">
        <f aca="false">A37+1</f>
        <v>2</v>
      </c>
      <c r="B38" s="44" t="s">
        <v>100</v>
      </c>
      <c r="C38" s="29" t="s">
        <v>20</v>
      </c>
      <c r="D38" s="30" t="s">
        <v>41</v>
      </c>
      <c r="E38" s="29" t="s">
        <v>36</v>
      </c>
      <c r="F38" s="29" t="s">
        <v>58</v>
      </c>
      <c r="G38" s="32" t="s">
        <v>101</v>
      </c>
      <c r="H38" s="33" t="s">
        <v>102</v>
      </c>
      <c r="I38" s="32" t="s">
        <v>102</v>
      </c>
    </row>
    <row r="39" customFormat="false" ht="15.75" hidden="false" customHeight="false" outlineLevel="0" collapsed="false">
      <c r="A39" s="27" t="n">
        <f aca="false">A38+1</f>
        <v>3</v>
      </c>
      <c r="B39" s="44" t="s">
        <v>103</v>
      </c>
      <c r="C39" s="29" t="s">
        <v>20</v>
      </c>
      <c r="D39" s="45" t="s">
        <v>28</v>
      </c>
      <c r="E39" s="29" t="s">
        <v>42</v>
      </c>
      <c r="F39" s="29" t="s">
        <v>104</v>
      </c>
      <c r="G39" s="32" t="s">
        <v>49</v>
      </c>
      <c r="H39" s="33" t="s">
        <v>105</v>
      </c>
      <c r="I39" s="32" t="s">
        <v>105</v>
      </c>
    </row>
    <row r="40" customFormat="false" ht="15.75" hidden="false" customHeight="false" outlineLevel="0" collapsed="false">
      <c r="A40" s="27" t="n">
        <f aca="false">A39+1</f>
        <v>4</v>
      </c>
      <c r="B40" s="44" t="s">
        <v>106</v>
      </c>
      <c r="C40" s="29" t="s">
        <v>27</v>
      </c>
      <c r="D40" s="45" t="s">
        <v>28</v>
      </c>
      <c r="E40" s="29" t="s">
        <v>42</v>
      </c>
      <c r="F40" s="29" t="s">
        <v>107</v>
      </c>
      <c r="G40" s="32" t="s">
        <v>49</v>
      </c>
      <c r="H40" s="33" t="s">
        <v>108</v>
      </c>
      <c r="I40" s="32" t="s">
        <v>108</v>
      </c>
    </row>
    <row r="41" customFormat="false" ht="15.75" hidden="false" customHeight="false" outlineLevel="0" collapsed="false">
      <c r="A41" s="27" t="n">
        <f aca="false">A40+1</f>
        <v>5</v>
      </c>
      <c r="B41" s="44" t="s">
        <v>109</v>
      </c>
      <c r="C41" s="29" t="s">
        <v>20</v>
      </c>
      <c r="D41" s="45" t="s">
        <v>21</v>
      </c>
      <c r="E41" s="29" t="s">
        <v>42</v>
      </c>
      <c r="F41" s="29" t="s">
        <v>78</v>
      </c>
      <c r="G41" s="32" t="s">
        <v>110</v>
      </c>
      <c r="H41" s="33" t="s">
        <v>111</v>
      </c>
      <c r="I41" s="32" t="s">
        <v>111</v>
      </c>
    </row>
    <row r="42" customFormat="false" ht="15.75" hidden="false" customHeight="false" outlineLevel="0" collapsed="false">
      <c r="A42" s="27" t="n">
        <f aca="false">A41+1</f>
        <v>6</v>
      </c>
      <c r="B42" s="44" t="s">
        <v>112</v>
      </c>
      <c r="C42" s="29" t="s">
        <v>20</v>
      </c>
      <c r="D42" s="45" t="s">
        <v>41</v>
      </c>
      <c r="E42" s="29" t="s">
        <v>62</v>
      </c>
      <c r="F42" s="29" t="s">
        <v>113</v>
      </c>
      <c r="G42" s="32" t="s">
        <v>66</v>
      </c>
      <c r="H42" s="33" t="s">
        <v>114</v>
      </c>
      <c r="I42" s="32" t="s">
        <v>114</v>
      </c>
    </row>
    <row r="43" customFormat="false" ht="15.75" hidden="false" customHeight="false" outlineLevel="0" collapsed="false">
      <c r="A43" s="27" t="n">
        <f aca="false">A42+1</f>
        <v>7</v>
      </c>
      <c r="B43" s="44" t="s">
        <v>115</v>
      </c>
      <c r="C43" s="29" t="s">
        <v>27</v>
      </c>
      <c r="D43" s="45" t="s">
        <v>116</v>
      </c>
      <c r="E43" s="29" t="s">
        <v>62</v>
      </c>
      <c r="F43" s="29" t="s">
        <v>117</v>
      </c>
      <c r="G43" s="32" t="s">
        <v>118</v>
      </c>
      <c r="H43" s="33" t="s">
        <v>20</v>
      </c>
      <c r="I43" s="32" t="s">
        <v>20</v>
      </c>
    </row>
    <row r="44" customFormat="false" ht="15.75" hidden="false" customHeight="false" outlineLevel="0" collapsed="false">
      <c r="A44" s="27" t="n">
        <f aca="false">A43+1</f>
        <v>8</v>
      </c>
      <c r="B44" s="44" t="s">
        <v>119</v>
      </c>
      <c r="C44" s="29" t="s">
        <v>34</v>
      </c>
      <c r="D44" s="45" t="s">
        <v>73</v>
      </c>
      <c r="E44" s="29" t="s">
        <v>62</v>
      </c>
      <c r="F44" s="29" t="s">
        <v>120</v>
      </c>
      <c r="G44" s="32" t="s">
        <v>121</v>
      </c>
      <c r="H44" s="33" t="s">
        <v>122</v>
      </c>
      <c r="I44" s="32" t="s">
        <v>122</v>
      </c>
    </row>
    <row r="45" customFormat="false" ht="15.75" hidden="false" customHeight="false" outlineLevel="0" collapsed="false">
      <c r="A45" s="27" t="n">
        <f aca="false">A44+1</f>
        <v>9</v>
      </c>
      <c r="B45" s="44" t="s">
        <v>123</v>
      </c>
      <c r="C45" s="29" t="s">
        <v>34</v>
      </c>
      <c r="D45" s="45" t="s">
        <v>35</v>
      </c>
      <c r="E45" s="29" t="s">
        <v>124</v>
      </c>
      <c r="F45" s="29" t="s">
        <v>125</v>
      </c>
      <c r="G45" s="32" t="s">
        <v>75</v>
      </c>
      <c r="H45" s="33" t="s">
        <v>126</v>
      </c>
      <c r="I45" s="32" t="s">
        <v>126</v>
      </c>
    </row>
    <row r="46" customFormat="false" ht="15.75" hidden="false" customHeight="false" outlineLevel="0" collapsed="false">
      <c r="A46" s="27" t="n">
        <f aca="false">A45+1</f>
        <v>10</v>
      </c>
      <c r="B46" s="44" t="s">
        <v>127</v>
      </c>
      <c r="C46" s="29" t="s">
        <v>34</v>
      </c>
      <c r="D46" s="45" t="s">
        <v>35</v>
      </c>
      <c r="E46" s="29" t="s">
        <v>124</v>
      </c>
      <c r="F46" s="29" t="s">
        <v>120</v>
      </c>
      <c r="G46" s="32" t="s">
        <v>75</v>
      </c>
      <c r="H46" s="33" t="s">
        <v>128</v>
      </c>
      <c r="I46" s="32" t="s">
        <v>128</v>
      </c>
    </row>
    <row r="47" customFormat="false" ht="15.75" hidden="false" customHeight="false" outlineLevel="0" collapsed="false">
      <c r="A47" s="27" t="n">
        <f aca="false">A46+1</f>
        <v>11</v>
      </c>
      <c r="B47" s="44" t="s">
        <v>129</v>
      </c>
      <c r="C47" s="29" t="s">
        <v>34</v>
      </c>
      <c r="D47" s="45" t="s">
        <v>130</v>
      </c>
      <c r="E47" s="29" t="s">
        <v>77</v>
      </c>
      <c r="F47" s="29" t="s">
        <v>131</v>
      </c>
      <c r="G47" s="32" t="s">
        <v>132</v>
      </c>
      <c r="H47" s="33" t="s">
        <v>133</v>
      </c>
      <c r="I47" s="32" t="s">
        <v>133</v>
      </c>
    </row>
    <row r="48" customFormat="false" ht="15.75" hidden="false" customHeight="false" outlineLevel="0" collapsed="false">
      <c r="A48" s="27" t="n">
        <f aca="false">A47+1</f>
        <v>12</v>
      </c>
      <c r="B48" s="44" t="s">
        <v>134</v>
      </c>
      <c r="C48" s="29" t="s">
        <v>34</v>
      </c>
      <c r="D48" s="45" t="s">
        <v>135</v>
      </c>
      <c r="E48" s="29" t="s">
        <v>77</v>
      </c>
      <c r="F48" s="29" t="s">
        <v>136</v>
      </c>
      <c r="G48" s="32" t="s">
        <v>132</v>
      </c>
      <c r="H48" s="33" t="s">
        <v>137</v>
      </c>
      <c r="I48" s="32" t="s">
        <v>137</v>
      </c>
    </row>
    <row r="49" customFormat="false" ht="16.5" hidden="false" customHeight="false" outlineLevel="0" collapsed="false">
      <c r="A49" s="34" t="n">
        <f aca="false">A48+1</f>
        <v>13</v>
      </c>
      <c r="B49" s="46" t="s">
        <v>138</v>
      </c>
      <c r="C49" s="36" t="s">
        <v>34</v>
      </c>
      <c r="D49" s="47" t="s">
        <v>130</v>
      </c>
      <c r="E49" s="36" t="s">
        <v>77</v>
      </c>
      <c r="F49" s="36" t="s">
        <v>139</v>
      </c>
      <c r="G49" s="39" t="s">
        <v>132</v>
      </c>
      <c r="H49" s="40" t="s">
        <v>140</v>
      </c>
      <c r="I49" s="39" t="s">
        <v>140</v>
      </c>
    </row>
    <row r="50" customFormat="false" ht="15.75" hidden="false" customHeight="false" outlineLevel="0" collapsed="false">
      <c r="A50" s="48"/>
      <c r="B50" s="49"/>
      <c r="C50" s="50"/>
      <c r="D50" s="51"/>
      <c r="E50" s="50"/>
      <c r="F50" s="50"/>
      <c r="G50" s="50"/>
      <c r="H50" s="50"/>
      <c r="I50" s="50"/>
    </row>
    <row r="51" customFormat="false" ht="15.75" hidden="false" customHeight="false" outlineLevel="0" collapsed="false">
      <c r="A51" s="48"/>
      <c r="B51" s="49" t="s">
        <v>141</v>
      </c>
      <c r="C51" s="50"/>
      <c r="D51" s="51"/>
      <c r="E51" s="50"/>
      <c r="F51" s="50"/>
      <c r="G51" s="50"/>
      <c r="H51" s="50"/>
      <c r="I51" s="50"/>
    </row>
    <row r="52" customFormat="false" ht="15.75" hidden="false" customHeight="false" outlineLevel="0" collapsed="false">
      <c r="A52" s="48"/>
      <c r="B52" s="49"/>
      <c r="C52" s="50"/>
      <c r="D52" s="51"/>
      <c r="E52" s="50"/>
      <c r="F52" s="50"/>
      <c r="G52" s="50"/>
      <c r="H52" s="50"/>
      <c r="I52" s="50"/>
    </row>
    <row r="53" customFormat="false" ht="15.75" hidden="false" customHeight="false" outlineLevel="0" collapsed="false">
      <c r="A53" s="41"/>
      <c r="B53" s="10"/>
      <c r="C53" s="11"/>
      <c r="D53" s="10"/>
      <c r="E53" s="11"/>
      <c r="F53" s="11"/>
      <c r="G53" s="11"/>
      <c r="H53" s="10"/>
      <c r="I53" s="10"/>
    </row>
    <row r="54" customFormat="false" ht="20.25" hidden="false" customHeight="false" outlineLevel="0" collapsed="false">
      <c r="A54" s="14" t="s">
        <v>142</v>
      </c>
      <c r="B54" s="10"/>
      <c r="C54" s="11"/>
      <c r="D54" s="10"/>
      <c r="E54" s="11"/>
      <c r="F54" s="11"/>
      <c r="G54" s="11"/>
      <c r="H54" s="10"/>
      <c r="I54" s="10"/>
    </row>
    <row r="55" customFormat="false" ht="16.5" hidden="false" customHeight="false" outlineLevel="0" collapsed="false">
      <c r="A55" s="41"/>
      <c r="B55" s="10"/>
      <c r="C55" s="11"/>
      <c r="D55" s="10"/>
      <c r="E55" s="11"/>
      <c r="F55" s="11"/>
      <c r="G55" s="11"/>
      <c r="H55" s="10"/>
      <c r="I55" s="10"/>
    </row>
    <row r="56" s="4" customFormat="true" ht="32.25" hidden="false" customHeight="true" outlineLevel="0" collapsed="false">
      <c r="A56" s="15" t="s">
        <v>11</v>
      </c>
      <c r="B56" s="52" t="s">
        <v>12</v>
      </c>
      <c r="C56" s="16" t="s">
        <v>13</v>
      </c>
      <c r="D56" s="16" t="s">
        <v>14</v>
      </c>
      <c r="E56" s="16" t="s">
        <v>15</v>
      </c>
      <c r="F56" s="16" t="s">
        <v>16</v>
      </c>
      <c r="G56" s="17" t="s">
        <v>17</v>
      </c>
      <c r="H56" s="53" t="s">
        <v>143</v>
      </c>
      <c r="I56" s="54" t="s">
        <v>143</v>
      </c>
    </row>
    <row r="57" customFormat="false" ht="15.75" hidden="false" customHeight="false" outlineLevel="0" collapsed="false">
      <c r="A57" s="20" t="n">
        <v>1</v>
      </c>
      <c r="B57" s="55" t="s">
        <v>144</v>
      </c>
      <c r="C57" s="56" t="n">
        <v>1335</v>
      </c>
      <c r="D57" s="55" t="s">
        <v>69</v>
      </c>
      <c r="E57" s="57" t="n">
        <v>5.5</v>
      </c>
      <c r="F57" s="56" t="s">
        <v>145</v>
      </c>
      <c r="G57" s="58" t="s">
        <v>146</v>
      </c>
      <c r="H57" s="59" t="n">
        <v>1282</v>
      </c>
      <c r="I57" s="58" t="n">
        <v>1282</v>
      </c>
      <c r="J57" s="60"/>
    </row>
    <row r="58" customFormat="false" ht="15.75" hidden="false" customHeight="false" outlineLevel="0" collapsed="false">
      <c r="A58" s="27" t="n">
        <f aca="false">A57+1</f>
        <v>2</v>
      </c>
      <c r="B58" s="55" t="s">
        <v>147</v>
      </c>
      <c r="C58" s="56" t="n">
        <v>1439</v>
      </c>
      <c r="D58" s="55" t="s">
        <v>47</v>
      </c>
      <c r="E58" s="57" t="s">
        <v>148</v>
      </c>
      <c r="F58" s="56" t="s">
        <v>149</v>
      </c>
      <c r="G58" s="58" t="s">
        <v>150</v>
      </c>
      <c r="H58" s="59" t="n">
        <v>1300</v>
      </c>
      <c r="I58" s="58" t="n">
        <v>1300</v>
      </c>
      <c r="J58" s="60"/>
    </row>
    <row r="59" customFormat="false" ht="15.75" hidden="false" customHeight="false" outlineLevel="0" collapsed="false">
      <c r="A59" s="27" t="n">
        <f aca="false">A58+1</f>
        <v>3</v>
      </c>
      <c r="B59" s="55" t="s">
        <v>151</v>
      </c>
      <c r="C59" s="56" t="n">
        <v>1250</v>
      </c>
      <c r="D59" s="55" t="s">
        <v>152</v>
      </c>
      <c r="E59" s="57" t="s">
        <v>153</v>
      </c>
      <c r="F59" s="56" t="s">
        <v>154</v>
      </c>
      <c r="G59" s="58" t="s">
        <v>155</v>
      </c>
      <c r="H59" s="59" t="n">
        <v>1300</v>
      </c>
      <c r="I59" s="58" t="n">
        <v>1300</v>
      </c>
      <c r="J59" s="60"/>
    </row>
    <row r="60" customFormat="false" ht="15.75" hidden="false" customHeight="false" outlineLevel="0" collapsed="false">
      <c r="A60" s="27" t="n">
        <f aca="false">A59+1</f>
        <v>4</v>
      </c>
      <c r="B60" s="55" t="s">
        <v>156</v>
      </c>
      <c r="C60" s="56" t="n">
        <v>1378</v>
      </c>
      <c r="D60" s="55" t="s">
        <v>157</v>
      </c>
      <c r="E60" s="57" t="s">
        <v>153</v>
      </c>
      <c r="F60" s="56" t="s">
        <v>158</v>
      </c>
      <c r="G60" s="58" t="s">
        <v>159</v>
      </c>
      <c r="H60" s="59" t="n">
        <v>1240</v>
      </c>
      <c r="I60" s="58" t="n">
        <v>1240</v>
      </c>
      <c r="J60" s="60"/>
    </row>
    <row r="61" customFormat="false" ht="15.75" hidden="false" customHeight="false" outlineLevel="0" collapsed="false">
      <c r="A61" s="27" t="n">
        <f aca="false">A60+1</f>
        <v>5</v>
      </c>
      <c r="B61" s="55" t="s">
        <v>160</v>
      </c>
      <c r="C61" s="56" t="n">
        <v>1250</v>
      </c>
      <c r="D61" s="55" t="s">
        <v>69</v>
      </c>
      <c r="E61" s="57" t="n">
        <v>3.5</v>
      </c>
      <c r="F61" s="56" t="s">
        <v>149</v>
      </c>
      <c r="G61" s="58" t="s">
        <v>161</v>
      </c>
      <c r="H61" s="59" t="n">
        <v>1282</v>
      </c>
      <c r="I61" s="58" t="n">
        <v>1282</v>
      </c>
      <c r="J61" s="60"/>
    </row>
    <row r="62" customFormat="false" ht="15.75" hidden="false" customHeight="false" outlineLevel="0" collapsed="false">
      <c r="A62" s="27" t="n">
        <f aca="false">A61+1</f>
        <v>6</v>
      </c>
      <c r="B62" s="55" t="s">
        <v>162</v>
      </c>
      <c r="C62" s="56" t="n">
        <v>1250</v>
      </c>
      <c r="D62" s="55" t="s">
        <v>163</v>
      </c>
      <c r="E62" s="57" t="n">
        <v>3.5</v>
      </c>
      <c r="F62" s="56" t="s">
        <v>149</v>
      </c>
      <c r="G62" s="58" t="s">
        <v>164</v>
      </c>
      <c r="H62" s="59" t="n">
        <v>1250</v>
      </c>
      <c r="I62" s="58" t="n">
        <v>1250</v>
      </c>
      <c r="J62" s="60"/>
    </row>
    <row r="63" customFormat="false" ht="15.75" hidden="false" customHeight="false" outlineLevel="0" collapsed="false">
      <c r="A63" s="27" t="n">
        <f aca="false">A62+1</f>
        <v>7</v>
      </c>
      <c r="B63" s="55" t="s">
        <v>165</v>
      </c>
      <c r="C63" s="56" t="n">
        <v>1250</v>
      </c>
      <c r="D63" s="55" t="s">
        <v>28</v>
      </c>
      <c r="E63" s="57" t="s">
        <v>166</v>
      </c>
      <c r="F63" s="56" t="s">
        <v>167</v>
      </c>
      <c r="G63" s="58" t="s">
        <v>168</v>
      </c>
      <c r="H63" s="59" t="n">
        <v>1290</v>
      </c>
      <c r="I63" s="58" t="n">
        <v>1290</v>
      </c>
      <c r="J63" s="60"/>
    </row>
    <row r="64" customFormat="false" ht="15.75" hidden="false" customHeight="false" outlineLevel="0" collapsed="false">
      <c r="A64" s="27" t="n">
        <f aca="false">A63+1</f>
        <v>8</v>
      </c>
      <c r="B64" s="55" t="s">
        <v>169</v>
      </c>
      <c r="C64" s="56" t="n">
        <v>1250</v>
      </c>
      <c r="D64" s="55" t="s">
        <v>47</v>
      </c>
      <c r="E64" s="57" t="s">
        <v>166</v>
      </c>
      <c r="F64" s="56" t="s">
        <v>158</v>
      </c>
      <c r="G64" s="58" t="s">
        <v>170</v>
      </c>
      <c r="H64" s="59" t="n">
        <v>1240</v>
      </c>
      <c r="I64" s="58" t="n">
        <v>1240</v>
      </c>
      <c r="J64" s="60"/>
    </row>
    <row r="65" customFormat="false" ht="15.75" hidden="false" customHeight="false" outlineLevel="0" collapsed="false">
      <c r="A65" s="27" t="n">
        <f aca="false">A64+1</f>
        <v>9</v>
      </c>
      <c r="B65" s="55" t="s">
        <v>171</v>
      </c>
      <c r="C65" s="56" t="n">
        <v>1250</v>
      </c>
      <c r="D65" s="55" t="s">
        <v>61</v>
      </c>
      <c r="E65" s="57" t="s">
        <v>166</v>
      </c>
      <c r="F65" s="56" t="s">
        <v>172</v>
      </c>
      <c r="G65" s="58" t="s">
        <v>173</v>
      </c>
      <c r="H65" s="59" t="n">
        <v>1208</v>
      </c>
      <c r="I65" s="58" t="n">
        <v>1208</v>
      </c>
      <c r="J65" s="60"/>
    </row>
    <row r="66" customFormat="false" ht="15.75" hidden="false" customHeight="false" outlineLevel="0" collapsed="false">
      <c r="A66" s="27" t="n">
        <f aca="false">A65+1</f>
        <v>10</v>
      </c>
      <c r="B66" s="55" t="s">
        <v>174</v>
      </c>
      <c r="C66" s="56" t="n">
        <v>1250</v>
      </c>
      <c r="D66" s="55" t="s">
        <v>157</v>
      </c>
      <c r="E66" s="57" t="s">
        <v>166</v>
      </c>
      <c r="F66" s="56" t="s">
        <v>175</v>
      </c>
      <c r="G66" s="58" t="s">
        <v>176</v>
      </c>
      <c r="H66" s="59" t="n">
        <v>1258</v>
      </c>
      <c r="I66" s="58" t="n">
        <v>1258</v>
      </c>
      <c r="J66" s="60"/>
    </row>
    <row r="67" customFormat="false" ht="15.75" hidden="false" customHeight="false" outlineLevel="0" collapsed="false">
      <c r="A67" s="27" t="n">
        <f aca="false">A66+1</f>
        <v>11</v>
      </c>
      <c r="B67" s="55" t="s">
        <v>177</v>
      </c>
      <c r="C67" s="56" t="n">
        <v>1000</v>
      </c>
      <c r="D67" s="55" t="s">
        <v>163</v>
      </c>
      <c r="E67" s="57" t="s">
        <v>166</v>
      </c>
      <c r="F67" s="56" t="s">
        <v>178</v>
      </c>
      <c r="G67" s="58" t="s">
        <v>179</v>
      </c>
      <c r="H67" s="59" t="n">
        <v>1258</v>
      </c>
      <c r="I67" s="58" t="n">
        <v>1258</v>
      </c>
      <c r="J67" s="60"/>
    </row>
    <row r="68" customFormat="false" ht="15.75" hidden="false" customHeight="false" outlineLevel="0" collapsed="false">
      <c r="A68" s="27" t="n">
        <f aca="false">A67+1</f>
        <v>12</v>
      </c>
      <c r="B68" s="55" t="s">
        <v>180</v>
      </c>
      <c r="C68" s="56" t="n">
        <v>1250</v>
      </c>
      <c r="D68" s="55" t="s">
        <v>69</v>
      </c>
      <c r="E68" s="57" t="n">
        <v>2.5</v>
      </c>
      <c r="F68" s="56" t="s">
        <v>158</v>
      </c>
      <c r="G68" s="58" t="s">
        <v>181</v>
      </c>
      <c r="H68" s="59" t="n">
        <v>1208</v>
      </c>
      <c r="I68" s="58" t="n">
        <v>1208</v>
      </c>
      <c r="J68" s="60"/>
    </row>
    <row r="69" customFormat="false" ht="15.75" hidden="false" customHeight="false" outlineLevel="0" collapsed="false">
      <c r="A69" s="27" t="n">
        <f aca="false">A68+1</f>
        <v>13</v>
      </c>
      <c r="B69" s="55" t="s">
        <v>182</v>
      </c>
      <c r="C69" s="56" t="n">
        <v>1250</v>
      </c>
      <c r="D69" s="55" t="s">
        <v>47</v>
      </c>
      <c r="E69" s="57" t="s">
        <v>183</v>
      </c>
      <c r="F69" s="56" t="s">
        <v>184</v>
      </c>
      <c r="G69" s="58" t="s">
        <v>185</v>
      </c>
      <c r="H69" s="59" t="n">
        <v>1240</v>
      </c>
      <c r="I69" s="58" t="n">
        <v>1240</v>
      </c>
      <c r="J69" s="60"/>
    </row>
    <row r="70" customFormat="false" ht="15.75" hidden="false" customHeight="false" outlineLevel="0" collapsed="false">
      <c r="A70" s="27" t="n">
        <f aca="false">A69+1</f>
        <v>14</v>
      </c>
      <c r="B70" s="55" t="s">
        <v>186</v>
      </c>
      <c r="C70" s="56" t="n">
        <v>1250</v>
      </c>
      <c r="D70" s="55" t="s">
        <v>47</v>
      </c>
      <c r="E70" s="57" t="s">
        <v>183</v>
      </c>
      <c r="F70" s="56" t="s">
        <v>187</v>
      </c>
      <c r="G70" s="58" t="s">
        <v>185</v>
      </c>
      <c r="H70" s="59" t="n">
        <v>1208</v>
      </c>
      <c r="I70" s="58" t="n">
        <v>1208</v>
      </c>
      <c r="J70" s="60"/>
    </row>
    <row r="71" customFormat="false" ht="12.75" hidden="false" customHeight="true" outlineLevel="0" collapsed="false">
      <c r="A71" s="27" t="n">
        <f aca="false">A70+1</f>
        <v>15</v>
      </c>
      <c r="B71" s="55" t="s">
        <v>188</v>
      </c>
      <c r="C71" s="56" t="n">
        <v>1250</v>
      </c>
      <c r="D71" s="55" t="s">
        <v>116</v>
      </c>
      <c r="E71" s="57" t="s">
        <v>189</v>
      </c>
      <c r="F71" s="56" t="s">
        <v>184</v>
      </c>
      <c r="G71" s="58" t="s">
        <v>190</v>
      </c>
      <c r="H71" s="59" t="n">
        <v>1217</v>
      </c>
      <c r="I71" s="58" t="n">
        <v>1217</v>
      </c>
    </row>
    <row r="72" customFormat="false" ht="15" hidden="false" customHeight="true" outlineLevel="0" collapsed="false">
      <c r="A72" s="34" t="n">
        <f aca="false">A71+1</f>
        <v>16</v>
      </c>
      <c r="B72" s="61" t="s">
        <v>191</v>
      </c>
      <c r="C72" s="62" t="n">
        <v>1000</v>
      </c>
      <c r="D72" s="61" t="s">
        <v>41</v>
      </c>
      <c r="E72" s="63" t="s">
        <v>192</v>
      </c>
      <c r="F72" s="62" t="s">
        <v>193</v>
      </c>
      <c r="G72" s="64" t="s">
        <v>190</v>
      </c>
      <c r="H72" s="65" t="n">
        <v>1208</v>
      </c>
      <c r="I72" s="64" t="n">
        <v>1208</v>
      </c>
    </row>
    <row r="73" customFormat="false" ht="15" hidden="false" customHeight="true" outlineLevel="0" collapsed="false">
      <c r="A73" s="48"/>
      <c r="B73" s="66"/>
      <c r="C73" s="67"/>
      <c r="D73" s="66"/>
      <c r="E73" s="68"/>
      <c r="F73" s="67"/>
      <c r="G73" s="67"/>
      <c r="H73" s="67"/>
      <c r="I73" s="67"/>
    </row>
    <row r="74" customFormat="false" ht="15" hidden="false" customHeight="true" outlineLevel="0" collapsed="false">
      <c r="A74" s="48"/>
      <c r="B74" s="66" t="s">
        <v>194</v>
      </c>
      <c r="C74" s="67"/>
      <c r="D74" s="66"/>
      <c r="E74" s="68"/>
      <c r="F74" s="67"/>
      <c r="G74" s="67"/>
      <c r="H74" s="67"/>
      <c r="I74" s="67"/>
    </row>
    <row r="75" customFormat="false" ht="15" hidden="false" customHeight="true" outlineLevel="0" collapsed="false">
      <c r="A75" s="48"/>
      <c r="B75" s="66"/>
      <c r="C75" s="67"/>
      <c r="D75" s="66"/>
      <c r="E75" s="68"/>
      <c r="F75" s="67"/>
      <c r="G75" s="67"/>
      <c r="H75" s="67"/>
      <c r="I75" s="67"/>
    </row>
    <row r="76" customFormat="false" ht="15.75" hidden="false" customHeight="false" outlineLevel="0" collapsed="false">
      <c r="A76" s="41"/>
      <c r="B76" s="10"/>
      <c r="C76" s="11"/>
      <c r="D76" s="10"/>
      <c r="E76" s="11"/>
      <c r="F76" s="11"/>
      <c r="G76" s="11"/>
      <c r="H76" s="10"/>
      <c r="I76" s="10"/>
    </row>
    <row r="77" customFormat="false" ht="20.25" hidden="false" customHeight="false" outlineLevel="0" collapsed="false">
      <c r="A77" s="14" t="s">
        <v>195</v>
      </c>
      <c r="B77" s="10"/>
      <c r="C77" s="11"/>
      <c r="D77" s="10"/>
      <c r="E77" s="11"/>
      <c r="F77" s="11"/>
      <c r="G77" s="11"/>
      <c r="H77" s="10"/>
      <c r="I77" s="10"/>
    </row>
    <row r="78" customFormat="false" ht="10.5" hidden="false" customHeight="true" outlineLevel="0" collapsed="false">
      <c r="A78" s="41"/>
      <c r="B78" s="10"/>
      <c r="C78" s="11"/>
      <c r="D78" s="10"/>
      <c r="E78" s="11"/>
      <c r="F78" s="11"/>
      <c r="G78" s="11"/>
      <c r="H78" s="10"/>
      <c r="I78" s="10"/>
    </row>
    <row r="79" s="4" customFormat="true" ht="33" hidden="false" customHeight="true" outlineLevel="0" collapsed="false">
      <c r="A79" s="15" t="s">
        <v>11</v>
      </c>
      <c r="B79" s="52" t="s">
        <v>12</v>
      </c>
      <c r="C79" s="16" t="s">
        <v>13</v>
      </c>
      <c r="D79" s="16" t="s">
        <v>14</v>
      </c>
      <c r="E79" s="16" t="s">
        <v>15</v>
      </c>
      <c r="F79" s="16" t="s">
        <v>16</v>
      </c>
      <c r="G79" s="17" t="s">
        <v>17</v>
      </c>
      <c r="H79" s="53" t="s">
        <v>143</v>
      </c>
      <c r="I79" s="69" t="s">
        <v>143</v>
      </c>
    </row>
    <row r="80" customFormat="false" ht="15.75" hidden="false" customHeight="false" outlineLevel="0" collapsed="false">
      <c r="A80" s="20" t="n">
        <v>1</v>
      </c>
      <c r="B80" s="70" t="s">
        <v>196</v>
      </c>
      <c r="C80" s="71" t="n">
        <v>1520</v>
      </c>
      <c r="D80" s="70" t="s">
        <v>69</v>
      </c>
      <c r="E80" s="71" t="s">
        <v>153</v>
      </c>
      <c r="F80" s="71" t="s">
        <v>197</v>
      </c>
      <c r="G80" s="72" t="s">
        <v>198</v>
      </c>
      <c r="H80" s="73" t="n">
        <v>1384</v>
      </c>
      <c r="I80" s="72" t="n">
        <v>1384</v>
      </c>
      <c r="J80" s="60"/>
    </row>
    <row r="81" customFormat="false" ht="15.75" hidden="false" customHeight="false" outlineLevel="0" collapsed="false">
      <c r="A81" s="27" t="n">
        <f aca="false">A80+1</f>
        <v>2</v>
      </c>
      <c r="B81" s="70" t="s">
        <v>199</v>
      </c>
      <c r="C81" s="71" t="n">
        <v>1509</v>
      </c>
      <c r="D81" s="70" t="s">
        <v>152</v>
      </c>
      <c r="E81" s="71" t="s">
        <v>153</v>
      </c>
      <c r="F81" s="71" t="s">
        <v>200</v>
      </c>
      <c r="G81" s="72" t="s">
        <v>201</v>
      </c>
      <c r="H81" s="73" t="n">
        <v>1275</v>
      </c>
      <c r="I81" s="72" t="n">
        <v>1275</v>
      </c>
      <c r="J81" s="60"/>
    </row>
    <row r="82" customFormat="false" ht="15.75" hidden="false" customHeight="false" outlineLevel="0" collapsed="false">
      <c r="A82" s="27" t="n">
        <f aca="false">A81+1</f>
        <v>3</v>
      </c>
      <c r="B82" s="70" t="s">
        <v>202</v>
      </c>
      <c r="C82" s="71" t="n">
        <v>1250</v>
      </c>
      <c r="D82" s="70" t="s">
        <v>203</v>
      </c>
      <c r="E82" s="71" t="s">
        <v>153</v>
      </c>
      <c r="F82" s="71" t="s">
        <v>204</v>
      </c>
      <c r="G82" s="72" t="s">
        <v>205</v>
      </c>
      <c r="H82" s="73" t="n">
        <v>1283</v>
      </c>
      <c r="I82" s="72" t="n">
        <v>1283</v>
      </c>
      <c r="J82" s="60"/>
    </row>
    <row r="83" customFormat="false" ht="15.75" hidden="false" customHeight="false" outlineLevel="0" collapsed="false">
      <c r="A83" s="27" t="n">
        <f aca="false">A82+1</f>
        <v>4</v>
      </c>
      <c r="B83" s="70" t="s">
        <v>206</v>
      </c>
      <c r="C83" s="71" t="n">
        <v>1618</v>
      </c>
      <c r="D83" s="70" t="s">
        <v>163</v>
      </c>
      <c r="E83" s="71" t="n">
        <v>3.5</v>
      </c>
      <c r="F83" s="71" t="s">
        <v>184</v>
      </c>
      <c r="G83" s="72" t="s">
        <v>207</v>
      </c>
      <c r="H83" s="73" t="n">
        <v>1353</v>
      </c>
      <c r="I83" s="72" t="n">
        <v>1353</v>
      </c>
      <c r="J83" s="60"/>
    </row>
    <row r="84" customFormat="false" ht="15.75" hidden="false" customHeight="false" outlineLevel="0" collapsed="false">
      <c r="A84" s="27" t="n">
        <f aca="false">A83+1</f>
        <v>5</v>
      </c>
      <c r="B84" s="70" t="s">
        <v>208</v>
      </c>
      <c r="C84" s="71" t="n">
        <v>1295</v>
      </c>
      <c r="D84" s="70" t="s">
        <v>163</v>
      </c>
      <c r="E84" s="71" t="s">
        <v>166</v>
      </c>
      <c r="F84" s="71" t="s">
        <v>209</v>
      </c>
      <c r="G84" s="72" t="s">
        <v>205</v>
      </c>
      <c r="H84" s="73" t="n">
        <v>1295</v>
      </c>
      <c r="I84" s="72" t="n">
        <v>1295</v>
      </c>
      <c r="J84" s="60"/>
    </row>
    <row r="85" customFormat="false" ht="15.75" hidden="false" customHeight="false" outlineLevel="0" collapsed="false">
      <c r="A85" s="27" t="n">
        <f aca="false">A84+1</f>
        <v>6</v>
      </c>
      <c r="B85" s="70" t="s">
        <v>210</v>
      </c>
      <c r="C85" s="71" t="n">
        <v>1000</v>
      </c>
      <c r="D85" s="70" t="s">
        <v>163</v>
      </c>
      <c r="E85" s="71" t="s">
        <v>166</v>
      </c>
      <c r="F85" s="71" t="s">
        <v>193</v>
      </c>
      <c r="G85" s="72" t="s">
        <v>211</v>
      </c>
      <c r="H85" s="73" t="n">
        <v>1375</v>
      </c>
      <c r="I85" s="72" t="n">
        <v>1375</v>
      </c>
      <c r="J85" s="60"/>
    </row>
    <row r="86" customFormat="false" ht="15.75" hidden="false" customHeight="false" outlineLevel="0" collapsed="false">
      <c r="A86" s="27" t="n">
        <f aca="false">A85+1</f>
        <v>7</v>
      </c>
      <c r="B86" s="70" t="s">
        <v>212</v>
      </c>
      <c r="C86" s="71" t="n">
        <v>1745</v>
      </c>
      <c r="D86" s="70" t="s">
        <v>69</v>
      </c>
      <c r="E86" s="71" t="s">
        <v>166</v>
      </c>
      <c r="F86" s="71" t="s">
        <v>178</v>
      </c>
      <c r="G86" s="72" t="s">
        <v>176</v>
      </c>
      <c r="H86" s="73" t="n">
        <v>1344</v>
      </c>
      <c r="I86" s="72" t="n">
        <v>1344</v>
      </c>
      <c r="J86" s="60"/>
    </row>
    <row r="87" customFormat="false" ht="15.75" hidden="false" customHeight="false" outlineLevel="0" collapsed="false">
      <c r="A87" s="27" t="n">
        <f aca="false">A86+1</f>
        <v>8</v>
      </c>
      <c r="B87" s="70" t="s">
        <v>213</v>
      </c>
      <c r="C87" s="71" t="n">
        <v>1353</v>
      </c>
      <c r="D87" s="70" t="s">
        <v>28</v>
      </c>
      <c r="E87" s="71" t="s">
        <v>166</v>
      </c>
      <c r="F87" s="71" t="s">
        <v>178</v>
      </c>
      <c r="G87" s="72" t="s">
        <v>181</v>
      </c>
      <c r="H87" s="73" t="n">
        <v>1360</v>
      </c>
      <c r="I87" s="72" t="n">
        <v>1360</v>
      </c>
      <c r="J87" s="60"/>
    </row>
    <row r="88" customFormat="false" ht="15.75" hidden="false" customHeight="false" outlineLevel="0" collapsed="false">
      <c r="A88" s="27" t="n">
        <f aca="false">A87+1</f>
        <v>9</v>
      </c>
      <c r="B88" s="70" t="s">
        <v>214</v>
      </c>
      <c r="C88" s="71" t="n">
        <v>1250</v>
      </c>
      <c r="D88" s="70" t="s">
        <v>47</v>
      </c>
      <c r="E88" s="71" t="s">
        <v>166</v>
      </c>
      <c r="F88" s="71" t="s">
        <v>215</v>
      </c>
      <c r="G88" s="72" t="s">
        <v>173</v>
      </c>
      <c r="H88" s="73" t="n">
        <v>1229</v>
      </c>
      <c r="I88" s="72" t="n">
        <v>1229</v>
      </c>
      <c r="J88" s="60"/>
    </row>
    <row r="89" customFormat="false" ht="15.75" hidden="false" customHeight="false" outlineLevel="0" collapsed="false">
      <c r="A89" s="27" t="n">
        <f aca="false">A88+1</f>
        <v>10</v>
      </c>
      <c r="B89" s="70" t="s">
        <v>216</v>
      </c>
      <c r="C89" s="71" t="n">
        <v>1250</v>
      </c>
      <c r="D89" s="70" t="s">
        <v>28</v>
      </c>
      <c r="E89" s="71" t="s">
        <v>166</v>
      </c>
      <c r="F89" s="71" t="s">
        <v>217</v>
      </c>
      <c r="G89" s="72" t="s">
        <v>218</v>
      </c>
      <c r="H89" s="73" t="n">
        <v>1269</v>
      </c>
      <c r="I89" s="72" t="n">
        <v>1269</v>
      </c>
      <c r="J89" s="60"/>
    </row>
    <row r="90" customFormat="false" ht="15.75" hidden="false" customHeight="false" outlineLevel="0" collapsed="false">
      <c r="A90" s="27" t="n">
        <f aca="false">A89+1</f>
        <v>11</v>
      </c>
      <c r="B90" s="70" t="s">
        <v>219</v>
      </c>
      <c r="C90" s="71" t="n">
        <v>1250</v>
      </c>
      <c r="D90" s="70" t="s">
        <v>47</v>
      </c>
      <c r="E90" s="71" t="n">
        <v>2.5</v>
      </c>
      <c r="F90" s="71" t="s">
        <v>187</v>
      </c>
      <c r="G90" s="72" t="s">
        <v>170</v>
      </c>
      <c r="H90" s="73" t="n">
        <v>1345</v>
      </c>
      <c r="I90" s="72" t="n">
        <v>1345</v>
      </c>
      <c r="J90" s="60"/>
    </row>
    <row r="91" customFormat="false" ht="15.75" hidden="false" customHeight="false" outlineLevel="0" collapsed="false">
      <c r="A91" s="27" t="n">
        <f aca="false">A90+1</f>
        <v>12</v>
      </c>
      <c r="B91" s="70" t="s">
        <v>220</v>
      </c>
      <c r="C91" s="71" t="n">
        <v>1250</v>
      </c>
      <c r="D91" s="70" t="s">
        <v>69</v>
      </c>
      <c r="E91" s="71" t="n">
        <v>2.5</v>
      </c>
      <c r="F91" s="71" t="s">
        <v>187</v>
      </c>
      <c r="G91" s="72" t="s">
        <v>221</v>
      </c>
      <c r="H91" s="73" t="n">
        <v>1150</v>
      </c>
      <c r="I91" s="72" t="n">
        <v>1150</v>
      </c>
      <c r="J91" s="60"/>
    </row>
    <row r="92" customFormat="false" ht="15.75" hidden="false" customHeight="false" outlineLevel="0" collapsed="false">
      <c r="A92" s="27" t="n">
        <f aca="false">A91+1</f>
        <v>13</v>
      </c>
      <c r="B92" s="70" t="s">
        <v>222</v>
      </c>
      <c r="C92" s="71" t="n">
        <v>1250</v>
      </c>
      <c r="D92" s="70" t="s">
        <v>152</v>
      </c>
      <c r="E92" s="71" t="n">
        <v>2.5</v>
      </c>
      <c r="F92" s="71" t="s">
        <v>187</v>
      </c>
      <c r="G92" s="72" t="s">
        <v>179</v>
      </c>
      <c r="H92" s="73" t="n">
        <v>1348</v>
      </c>
      <c r="I92" s="72" t="n">
        <v>1348</v>
      </c>
      <c r="J92" s="60"/>
    </row>
    <row r="93" customFormat="false" ht="15.75" hidden="false" customHeight="false" outlineLevel="0" collapsed="false">
      <c r="A93" s="27" t="n">
        <f aca="false">A92+1</f>
        <v>14</v>
      </c>
      <c r="B93" s="70" t="s">
        <v>223</v>
      </c>
      <c r="C93" s="71" t="n">
        <v>1250</v>
      </c>
      <c r="D93" s="70" t="s">
        <v>152</v>
      </c>
      <c r="E93" s="71" t="n">
        <v>2.5</v>
      </c>
      <c r="F93" s="71" t="s">
        <v>204</v>
      </c>
      <c r="G93" s="72" t="s">
        <v>218</v>
      </c>
      <c r="H93" s="73" t="n">
        <v>1239</v>
      </c>
      <c r="I93" s="72" t="n">
        <v>1239</v>
      </c>
      <c r="J93" s="60"/>
    </row>
    <row r="94" customFormat="false" ht="15.75" hidden="false" customHeight="false" outlineLevel="0" collapsed="false">
      <c r="A94" s="27" t="n">
        <f aca="false">A93+1</f>
        <v>15</v>
      </c>
      <c r="B94" s="70" t="s">
        <v>224</v>
      </c>
      <c r="C94" s="71" t="n">
        <v>1250</v>
      </c>
      <c r="D94" s="70" t="s">
        <v>28</v>
      </c>
      <c r="E94" s="71" t="s">
        <v>183</v>
      </c>
      <c r="F94" s="71" t="s">
        <v>193</v>
      </c>
      <c r="G94" s="72" t="s">
        <v>225</v>
      </c>
      <c r="H94" s="73" t="n">
        <v>1272</v>
      </c>
      <c r="I94" s="72" t="n">
        <v>1272</v>
      </c>
      <c r="J94" s="60"/>
    </row>
    <row r="95" customFormat="false" ht="15.75" hidden="false" customHeight="false" outlineLevel="0" collapsed="false">
      <c r="A95" s="27" t="n">
        <f aca="false">A94+1</f>
        <v>16</v>
      </c>
      <c r="B95" s="70" t="s">
        <v>226</v>
      </c>
      <c r="C95" s="71" t="n">
        <v>1250</v>
      </c>
      <c r="D95" s="70" t="s">
        <v>157</v>
      </c>
      <c r="E95" s="71" t="s">
        <v>183</v>
      </c>
      <c r="F95" s="71" t="s">
        <v>227</v>
      </c>
      <c r="G95" s="72" t="s">
        <v>228</v>
      </c>
      <c r="H95" s="73" t="n">
        <v>1191</v>
      </c>
      <c r="I95" s="72" t="n">
        <v>1191</v>
      </c>
      <c r="J95" s="60"/>
    </row>
    <row r="96" customFormat="false" ht="15.75" hidden="false" customHeight="false" outlineLevel="0" collapsed="false">
      <c r="A96" s="27" t="n">
        <f aca="false">A95+1</f>
        <v>17</v>
      </c>
      <c r="B96" s="70" t="s">
        <v>229</v>
      </c>
      <c r="C96" s="71" t="n">
        <v>1100</v>
      </c>
      <c r="D96" s="70" t="s">
        <v>157</v>
      </c>
      <c r="E96" s="71" t="s">
        <v>183</v>
      </c>
      <c r="F96" s="71" t="s">
        <v>230</v>
      </c>
      <c r="G96" s="72" t="s">
        <v>231</v>
      </c>
      <c r="H96" s="73" t="n">
        <v>1199</v>
      </c>
      <c r="I96" s="72" t="n">
        <v>1199</v>
      </c>
      <c r="J96" s="60"/>
    </row>
    <row r="97" customFormat="false" ht="15.75" hidden="false" customHeight="false" outlineLevel="0" collapsed="false">
      <c r="A97" s="27" t="n">
        <f aca="false">A96+1</f>
        <v>18</v>
      </c>
      <c r="B97" s="70" t="s">
        <v>232</v>
      </c>
      <c r="C97" s="71" t="n">
        <v>1250</v>
      </c>
      <c r="D97" s="70" t="s">
        <v>28</v>
      </c>
      <c r="E97" s="71" t="n">
        <v>1.5</v>
      </c>
      <c r="F97" s="71" t="s">
        <v>187</v>
      </c>
      <c r="G97" s="72" t="s">
        <v>231</v>
      </c>
      <c r="H97" s="73" t="n">
        <v>1269</v>
      </c>
      <c r="I97" s="72" t="n">
        <v>1269</v>
      </c>
      <c r="J97" s="60"/>
    </row>
    <row r="98" customFormat="false" ht="15.75" hidden="false" customHeight="false" outlineLevel="0" collapsed="false">
      <c r="A98" s="27" t="n">
        <f aca="false">A97+1</f>
        <v>19</v>
      </c>
      <c r="B98" s="70" t="s">
        <v>233</v>
      </c>
      <c r="C98" s="71" t="n">
        <v>1000</v>
      </c>
      <c r="D98" s="70" t="s">
        <v>35</v>
      </c>
      <c r="E98" s="71" t="n">
        <v>1.5</v>
      </c>
      <c r="F98" s="71" t="s">
        <v>215</v>
      </c>
      <c r="G98" s="72" t="s">
        <v>234</v>
      </c>
      <c r="H98" s="73" t="n">
        <v>1241</v>
      </c>
      <c r="I98" s="72" t="n">
        <v>1241</v>
      </c>
      <c r="J98" s="60"/>
    </row>
    <row r="99" customFormat="false" ht="15.75" hidden="false" customHeight="false" outlineLevel="0" collapsed="false">
      <c r="A99" s="27" t="n">
        <f aca="false">A98+1</f>
        <v>20</v>
      </c>
      <c r="B99" s="70" t="s">
        <v>235</v>
      </c>
      <c r="C99" s="71" t="n">
        <v>1100</v>
      </c>
      <c r="D99" s="70" t="s">
        <v>28</v>
      </c>
      <c r="E99" s="71" t="s">
        <v>189</v>
      </c>
      <c r="F99" s="71" t="s">
        <v>227</v>
      </c>
      <c r="G99" s="72" t="s">
        <v>236</v>
      </c>
      <c r="H99" s="73" t="n">
        <v>1190</v>
      </c>
      <c r="I99" s="72" t="n">
        <v>1190</v>
      </c>
      <c r="J99" s="60"/>
    </row>
    <row r="100" customFormat="false" ht="15.75" hidden="false" customHeight="false" outlineLevel="0" collapsed="false">
      <c r="A100" s="27" t="n">
        <f aca="false">A99+1</f>
        <v>21</v>
      </c>
      <c r="B100" s="70" t="s">
        <v>237</v>
      </c>
      <c r="C100" s="71" t="n">
        <v>1100</v>
      </c>
      <c r="D100" s="70" t="s">
        <v>157</v>
      </c>
      <c r="E100" s="71" t="s">
        <v>189</v>
      </c>
      <c r="F100" s="71" t="s">
        <v>238</v>
      </c>
      <c r="G100" s="72" t="s">
        <v>236</v>
      </c>
      <c r="H100" s="73" t="n">
        <v>1190</v>
      </c>
      <c r="I100" s="72" t="n">
        <v>1190</v>
      </c>
    </row>
    <row r="101" customFormat="false" ht="16.5" hidden="false" customHeight="false" outlineLevel="0" collapsed="false">
      <c r="A101" s="34" t="n">
        <f aca="false">A100+1</f>
        <v>22</v>
      </c>
      <c r="B101" s="74" t="s">
        <v>239</v>
      </c>
      <c r="C101" s="75" t="n">
        <v>1100</v>
      </c>
      <c r="D101" s="74" t="s">
        <v>163</v>
      </c>
      <c r="E101" s="75" t="n">
        <v>0.5</v>
      </c>
      <c r="F101" s="75" t="s">
        <v>240</v>
      </c>
      <c r="G101" s="76" t="s">
        <v>241</v>
      </c>
      <c r="H101" s="77" t="n">
        <v>1140</v>
      </c>
      <c r="I101" s="76" t="n">
        <v>1140</v>
      </c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B103" s="79" t="s">
        <v>242</v>
      </c>
    </row>
    <row r="104" customFormat="false" ht="12.75" hidden="false" customHeight="false" outlineLevel="0" collapsed="false">
      <c r="B104" s="79"/>
    </row>
    <row r="106" customFormat="false" ht="12.75" hidden="false" customHeight="false" outlineLevel="0" collapsed="false">
      <c r="B106" s="79" t="s">
        <v>243</v>
      </c>
    </row>
    <row r="107" customFormat="false" ht="12.75" hidden="false" customHeight="false" outlineLevel="0" collapsed="false">
      <c r="B107" s="79" t="s">
        <v>244</v>
      </c>
    </row>
    <row r="108" customFormat="false" ht="12.75" hidden="false" customHeight="false" outlineLevel="0" collapsed="false">
      <c r="B108" s="79" t="s">
        <v>245</v>
      </c>
    </row>
    <row r="109" customFormat="false" ht="12.75" hidden="false" customHeight="false" outlineLevel="0" collapsed="false">
      <c r="B109" s="79" t="s">
        <v>246</v>
      </c>
    </row>
    <row r="110" customFormat="false" ht="12.75" hidden="false" customHeight="false" outlineLevel="0" collapsed="false">
      <c r="B110" s="79" t="s">
        <v>247</v>
      </c>
    </row>
    <row r="111" customFormat="false" ht="12.75" hidden="false" customHeight="false" outlineLevel="0" collapsed="false">
      <c r="B111" s="79" t="s">
        <v>248</v>
      </c>
    </row>
    <row r="112" customFormat="false" ht="12.75" hidden="false" customHeight="false" outlineLevel="0" collapsed="false">
      <c r="B112" s="79" t="s">
        <v>249</v>
      </c>
    </row>
    <row r="113" customFormat="false" ht="12.75" hidden="false" customHeight="false" outlineLevel="0" collapsed="false">
      <c r="B113" s="79" t="s">
        <v>250</v>
      </c>
    </row>
    <row r="114" customFormat="false" ht="12.75" hidden="false" customHeight="false" outlineLevel="0" collapsed="false">
      <c r="B114" s="79" t="s">
        <v>251</v>
      </c>
    </row>
    <row r="116" customFormat="false" ht="12.75" hidden="false" customHeight="false" outlineLevel="0" collapsed="false">
      <c r="G116" s="78" t="s">
        <v>252</v>
      </c>
    </row>
  </sheetData>
  <printOptions headings="false" gridLines="false" gridLinesSet="true" horizontalCentered="true" verticalCentered="false"/>
  <pageMargins left="0.7875" right="0.39375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List č.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10" min="4" style="2" width="8.28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80" t="s">
        <v>0</v>
      </c>
      <c r="C1" s="3"/>
      <c r="E1" s="4"/>
      <c r="F1" s="3"/>
      <c r="G1" s="3"/>
    </row>
    <row r="2" customFormat="false" ht="12.75" hidden="false" customHeight="false" outlineLevel="0" collapsed="false">
      <c r="A2" s="81" t="s">
        <v>1</v>
      </c>
      <c r="B2" s="82" t="s">
        <v>2</v>
      </c>
      <c r="C2" s="3"/>
      <c r="E2" s="4"/>
      <c r="F2" s="3"/>
      <c r="G2" s="3"/>
    </row>
    <row r="3" customFormat="false" ht="12.75" hidden="false" customHeight="true" outlineLevel="0" collapsed="false">
      <c r="A3" s="81" t="s">
        <v>3</v>
      </c>
      <c r="B3" s="82" t="s">
        <v>4</v>
      </c>
      <c r="C3" s="3"/>
      <c r="E3" s="4"/>
      <c r="F3" s="83"/>
      <c r="G3" s="3"/>
    </row>
    <row r="4" customFormat="false" ht="12.75" hidden="false" customHeight="true" outlineLevel="0" collapsed="false">
      <c r="A4" s="81" t="s">
        <v>5</v>
      </c>
      <c r="B4" s="82" t="s">
        <v>6</v>
      </c>
      <c r="C4" s="3"/>
      <c r="E4" s="4"/>
      <c r="F4" s="83"/>
      <c r="G4" s="3"/>
    </row>
    <row r="5" customFormat="false" ht="15.75" hidden="false" customHeight="false" outlineLevel="0" collapsed="false">
      <c r="A5" s="82"/>
      <c r="B5" s="82"/>
      <c r="E5" s="84" t="s">
        <v>253</v>
      </c>
      <c r="F5" s="82"/>
    </row>
    <row r="6" customFormat="false" ht="12.75" hidden="false" customHeight="true" outlineLevel="0" collapsed="false">
      <c r="A6" s="82"/>
      <c r="B6" s="82"/>
      <c r="E6" s="84"/>
      <c r="F6" s="82"/>
    </row>
    <row r="7" customFormat="false" ht="12.75" hidden="false" customHeight="true" outlineLevel="0" collapsed="false">
      <c r="A7" s="85" t="s">
        <v>10</v>
      </c>
      <c r="B7" s="82"/>
      <c r="E7" s="84"/>
      <c r="F7" s="82"/>
      <c r="J7" s="86"/>
    </row>
    <row r="8" customFormat="false" ht="13.5" hidden="false" customHeight="false" outlineLevel="0" collapsed="false"/>
    <row r="9" s="4" customFormat="true" ht="19.5" hidden="false" customHeight="true" outlineLevel="0" collapsed="false">
      <c r="A9" s="87" t="s">
        <v>11</v>
      </c>
      <c r="B9" s="88" t="s">
        <v>254</v>
      </c>
      <c r="C9" s="88" t="s">
        <v>12</v>
      </c>
      <c r="D9" s="89" t="n">
        <v>1</v>
      </c>
      <c r="E9" s="89" t="n">
        <f aca="false">D9+1</f>
        <v>2</v>
      </c>
      <c r="F9" s="89" t="n">
        <f aca="false">E9+1</f>
        <v>3</v>
      </c>
      <c r="G9" s="89" t="n">
        <f aca="false">F9+1</f>
        <v>4</v>
      </c>
      <c r="H9" s="89" t="n">
        <f aca="false">G9+1</f>
        <v>5</v>
      </c>
      <c r="I9" s="89" t="n">
        <f aca="false">H9+1</f>
        <v>6</v>
      </c>
      <c r="J9" s="90" t="n">
        <f aca="false">I9+1</f>
        <v>7</v>
      </c>
    </row>
    <row r="10" customFormat="false" ht="12.75" hidden="false" customHeight="false" outlineLevel="0" collapsed="false">
      <c r="A10" s="91" t="n">
        <v>1</v>
      </c>
      <c r="B10" s="92" t="n">
        <v>5</v>
      </c>
      <c r="C10" s="93" t="s">
        <v>19</v>
      </c>
      <c r="D10" s="94" t="s">
        <v>255</v>
      </c>
      <c r="E10" s="94" t="s">
        <v>256</v>
      </c>
      <c r="F10" s="94" t="s">
        <v>257</v>
      </c>
      <c r="G10" s="94" t="s">
        <v>258</v>
      </c>
      <c r="H10" s="94" t="s">
        <v>259</v>
      </c>
      <c r="I10" s="94" t="s">
        <v>260</v>
      </c>
      <c r="J10" s="95" t="s">
        <v>261</v>
      </c>
    </row>
    <row r="11" customFormat="false" ht="12.75" hidden="false" customHeight="false" outlineLevel="0" collapsed="false">
      <c r="A11" s="96" t="n">
        <f aca="false">A10+1</f>
        <v>2</v>
      </c>
      <c r="B11" s="97" t="n">
        <v>1</v>
      </c>
      <c r="C11" s="98" t="s">
        <v>26</v>
      </c>
      <c r="D11" s="99" t="s">
        <v>262</v>
      </c>
      <c r="E11" s="99" t="s">
        <v>263</v>
      </c>
      <c r="F11" s="99" t="s">
        <v>264</v>
      </c>
      <c r="G11" s="99" t="s">
        <v>265</v>
      </c>
      <c r="H11" s="99" t="s">
        <v>266</v>
      </c>
      <c r="I11" s="99" t="s">
        <v>267</v>
      </c>
      <c r="J11" s="100" t="s">
        <v>268</v>
      </c>
    </row>
    <row r="12" customFormat="false" ht="12.75" hidden="false" customHeight="false" outlineLevel="0" collapsed="false">
      <c r="A12" s="96" t="n">
        <f aca="false">A11+1</f>
        <v>3</v>
      </c>
      <c r="B12" s="97" t="n">
        <v>11</v>
      </c>
      <c r="C12" s="98" t="s">
        <v>33</v>
      </c>
      <c r="D12" s="99" t="s">
        <v>269</v>
      </c>
      <c r="E12" s="99" t="s">
        <v>270</v>
      </c>
      <c r="F12" s="99" t="s">
        <v>271</v>
      </c>
      <c r="G12" s="99" t="s">
        <v>272</v>
      </c>
      <c r="H12" s="99" t="s">
        <v>260</v>
      </c>
      <c r="I12" s="99" t="s">
        <v>273</v>
      </c>
      <c r="J12" s="100" t="s">
        <v>274</v>
      </c>
    </row>
    <row r="13" customFormat="false" ht="12.75" hidden="false" customHeight="false" outlineLevel="0" collapsed="false">
      <c r="A13" s="96" t="n">
        <f aca="false">A12+1</f>
        <v>4</v>
      </c>
      <c r="B13" s="97" t="n">
        <v>6</v>
      </c>
      <c r="C13" s="98" t="s">
        <v>40</v>
      </c>
      <c r="D13" s="99" t="s">
        <v>259</v>
      </c>
      <c r="E13" s="99" t="s">
        <v>275</v>
      </c>
      <c r="F13" s="99" t="s">
        <v>261</v>
      </c>
      <c r="G13" s="99" t="s">
        <v>266</v>
      </c>
      <c r="H13" s="99" t="s">
        <v>276</v>
      </c>
      <c r="I13" s="99" t="s">
        <v>272</v>
      </c>
      <c r="J13" s="100" t="s">
        <v>269</v>
      </c>
    </row>
    <row r="14" customFormat="false" ht="13.5" hidden="false" customHeight="false" outlineLevel="0" collapsed="false">
      <c r="A14" s="101" t="n">
        <f aca="false">A13+1</f>
        <v>5</v>
      </c>
      <c r="B14" s="102" t="n">
        <v>14</v>
      </c>
      <c r="C14" s="103" t="s">
        <v>277</v>
      </c>
      <c r="D14" s="104" t="s">
        <v>278</v>
      </c>
      <c r="E14" s="104" t="s">
        <v>279</v>
      </c>
      <c r="F14" s="104" t="s">
        <v>280</v>
      </c>
      <c r="G14" s="104" t="s">
        <v>281</v>
      </c>
      <c r="H14" s="104" t="s">
        <v>271</v>
      </c>
      <c r="I14" s="104" t="s">
        <v>259</v>
      </c>
      <c r="J14" s="105" t="s">
        <v>264</v>
      </c>
    </row>
    <row r="15" customFormat="false" ht="12.75" hidden="false" customHeight="false" outlineLevel="0" collapsed="false">
      <c r="A15" s="91" t="n">
        <f aca="false">A14+1</f>
        <v>6</v>
      </c>
      <c r="B15" s="92" t="n">
        <v>12</v>
      </c>
      <c r="C15" s="93" t="s">
        <v>51</v>
      </c>
      <c r="D15" s="94" t="s">
        <v>272</v>
      </c>
      <c r="E15" s="94" t="s">
        <v>282</v>
      </c>
      <c r="F15" s="94" t="s">
        <v>262</v>
      </c>
      <c r="G15" s="94" t="s">
        <v>283</v>
      </c>
      <c r="H15" s="94" t="s">
        <v>284</v>
      </c>
      <c r="I15" s="94" t="s">
        <v>265</v>
      </c>
      <c r="J15" s="95" t="s">
        <v>258</v>
      </c>
    </row>
    <row r="16" customFormat="false" ht="12.75" hidden="false" customHeight="false" outlineLevel="0" collapsed="false">
      <c r="A16" s="96" t="n">
        <f aca="false">A15+1</f>
        <v>7</v>
      </c>
      <c r="B16" s="97" t="n">
        <v>7</v>
      </c>
      <c r="C16" s="98" t="s">
        <v>56</v>
      </c>
      <c r="D16" s="99" t="s">
        <v>285</v>
      </c>
      <c r="E16" s="99" t="s">
        <v>286</v>
      </c>
      <c r="F16" s="99" t="s">
        <v>287</v>
      </c>
      <c r="G16" s="99" t="s">
        <v>288</v>
      </c>
      <c r="H16" s="99" t="s">
        <v>289</v>
      </c>
      <c r="I16" s="99" t="s">
        <v>279</v>
      </c>
      <c r="J16" s="100" t="s">
        <v>290</v>
      </c>
    </row>
    <row r="17" customFormat="false" ht="12.75" hidden="false" customHeight="false" outlineLevel="0" collapsed="false">
      <c r="A17" s="96" t="n">
        <f aca="false">A16+1</f>
        <v>8</v>
      </c>
      <c r="B17" s="97" t="n">
        <v>13</v>
      </c>
      <c r="C17" s="98" t="s">
        <v>291</v>
      </c>
      <c r="D17" s="99" t="s">
        <v>280</v>
      </c>
      <c r="E17" s="99" t="s">
        <v>284</v>
      </c>
      <c r="F17" s="99" t="s">
        <v>269</v>
      </c>
      <c r="G17" s="99" t="s">
        <v>292</v>
      </c>
      <c r="H17" s="99" t="s">
        <v>264</v>
      </c>
      <c r="I17" s="99" t="s">
        <v>293</v>
      </c>
      <c r="J17" s="100" t="s">
        <v>289</v>
      </c>
    </row>
    <row r="18" customFormat="false" ht="12.75" hidden="false" customHeight="false" outlineLevel="0" collapsed="false">
      <c r="A18" s="96" t="n">
        <f aca="false">A17+1</f>
        <v>9</v>
      </c>
      <c r="B18" s="97" t="n">
        <v>4</v>
      </c>
      <c r="C18" s="98" t="s">
        <v>65</v>
      </c>
      <c r="D18" s="99" t="s">
        <v>276</v>
      </c>
      <c r="E18" s="99" t="s">
        <v>255</v>
      </c>
      <c r="F18" s="99" t="s">
        <v>294</v>
      </c>
      <c r="G18" s="99" t="s">
        <v>293</v>
      </c>
      <c r="H18" s="99" t="s">
        <v>295</v>
      </c>
      <c r="I18" s="99" t="s">
        <v>262</v>
      </c>
      <c r="J18" s="100" t="s">
        <v>288</v>
      </c>
    </row>
    <row r="19" customFormat="false" ht="13.5" hidden="false" customHeight="false" outlineLevel="0" collapsed="false">
      <c r="A19" s="101" t="n">
        <f aca="false">A18+1</f>
        <v>10</v>
      </c>
      <c r="B19" s="102" t="n">
        <v>2</v>
      </c>
      <c r="C19" s="103" t="s">
        <v>68</v>
      </c>
      <c r="D19" s="104" t="s">
        <v>295</v>
      </c>
      <c r="E19" s="104" t="s">
        <v>266</v>
      </c>
      <c r="F19" s="104" t="s">
        <v>276</v>
      </c>
      <c r="G19" s="104" t="s">
        <v>275</v>
      </c>
      <c r="H19" s="104" t="s">
        <v>296</v>
      </c>
      <c r="I19" s="104" t="s">
        <v>297</v>
      </c>
      <c r="J19" s="105" t="s">
        <v>256</v>
      </c>
    </row>
    <row r="20" customFormat="false" ht="12.75" hidden="false" customHeight="false" outlineLevel="0" collapsed="false">
      <c r="A20" s="91" t="n">
        <f aca="false">A19+1</f>
        <v>11</v>
      </c>
      <c r="B20" s="92" t="n">
        <v>8</v>
      </c>
      <c r="C20" s="93" t="s">
        <v>72</v>
      </c>
      <c r="D20" s="94" t="s">
        <v>289</v>
      </c>
      <c r="E20" s="94" t="s">
        <v>298</v>
      </c>
      <c r="F20" s="94" t="s">
        <v>274</v>
      </c>
      <c r="G20" s="94" t="s">
        <v>290</v>
      </c>
      <c r="H20" s="94" t="s">
        <v>287</v>
      </c>
      <c r="I20" s="94" t="s">
        <v>282</v>
      </c>
      <c r="J20" s="95" t="s">
        <v>295</v>
      </c>
    </row>
    <row r="21" customFormat="false" ht="12.75" hidden="false" customHeight="false" outlineLevel="0" collapsed="false">
      <c r="A21" s="96" t="n">
        <f aca="false">A20+1</f>
        <v>12</v>
      </c>
      <c r="B21" s="97" t="n">
        <v>9</v>
      </c>
      <c r="C21" s="98" t="s">
        <v>76</v>
      </c>
      <c r="D21" s="99" t="s">
        <v>299</v>
      </c>
      <c r="E21" s="99" t="s">
        <v>296</v>
      </c>
      <c r="F21" s="99" t="s">
        <v>290</v>
      </c>
      <c r="G21" s="99" t="s">
        <v>256</v>
      </c>
      <c r="H21" s="99" t="s">
        <v>300</v>
      </c>
      <c r="I21" s="99" t="s">
        <v>278</v>
      </c>
      <c r="J21" s="100" t="s">
        <v>301</v>
      </c>
    </row>
    <row r="22" customFormat="false" ht="12.75" hidden="false" customHeight="false" outlineLevel="0" collapsed="false">
      <c r="A22" s="96" t="n">
        <f aca="false">A21+1</f>
        <v>13</v>
      </c>
      <c r="B22" s="97" t="n">
        <v>3</v>
      </c>
      <c r="C22" s="98" t="s">
        <v>81</v>
      </c>
      <c r="D22" s="99" t="s">
        <v>290</v>
      </c>
      <c r="E22" s="99" t="s">
        <v>302</v>
      </c>
      <c r="F22" s="99" t="s">
        <v>302</v>
      </c>
      <c r="G22" s="99" t="s">
        <v>302</v>
      </c>
      <c r="H22" s="99" t="s">
        <v>302</v>
      </c>
      <c r="I22" s="99" t="s">
        <v>302</v>
      </c>
      <c r="J22" s="100" t="s">
        <v>302</v>
      </c>
    </row>
    <row r="23" customFormat="false" ht="12.75" hidden="false" customHeight="false" outlineLevel="0" collapsed="false">
      <c r="A23" s="96" t="n">
        <f aca="false">A22+1</f>
        <v>14</v>
      </c>
      <c r="B23" s="97" t="n">
        <v>10</v>
      </c>
      <c r="C23" s="98" t="s">
        <v>86</v>
      </c>
      <c r="D23" s="99" t="s">
        <v>303</v>
      </c>
      <c r="E23" s="99" t="s">
        <v>283</v>
      </c>
      <c r="F23" s="99" t="s">
        <v>304</v>
      </c>
      <c r="G23" s="99" t="s">
        <v>305</v>
      </c>
      <c r="H23" s="99" t="s">
        <v>297</v>
      </c>
      <c r="I23" s="99" t="s">
        <v>287</v>
      </c>
      <c r="J23" s="100" t="s">
        <v>278</v>
      </c>
    </row>
    <row r="24" customFormat="false" ht="13.5" hidden="false" customHeight="false" outlineLevel="0" collapsed="false">
      <c r="A24" s="101" t="n">
        <f aca="false">A23+1</f>
        <v>15</v>
      </c>
      <c r="B24" s="102" t="n">
        <v>15</v>
      </c>
      <c r="C24" s="103" t="s">
        <v>306</v>
      </c>
      <c r="D24" s="104" t="s">
        <v>307</v>
      </c>
      <c r="E24" s="104" t="s">
        <v>264</v>
      </c>
      <c r="F24" s="104" t="s">
        <v>278</v>
      </c>
      <c r="G24" s="104" t="s">
        <v>308</v>
      </c>
      <c r="H24" s="104" t="s">
        <v>305</v>
      </c>
      <c r="I24" s="104" t="s">
        <v>309</v>
      </c>
      <c r="J24" s="105" t="s">
        <v>299</v>
      </c>
    </row>
    <row r="25" customFormat="false" ht="12.75" hidden="false" customHeight="false" outlineLevel="0" collapsed="false">
      <c r="A25" s="106" t="s">
        <v>92</v>
      </c>
      <c r="B25" s="106" t="s">
        <v>93</v>
      </c>
    </row>
    <row r="26" customFormat="false" ht="12.75" hidden="false" customHeight="false" outlineLevel="0" collapsed="false">
      <c r="A26" s="107"/>
      <c r="B26" s="82"/>
    </row>
    <row r="27" customFormat="false" ht="12.75" hidden="false" customHeight="false" outlineLevel="0" collapsed="false">
      <c r="A27" s="85" t="s">
        <v>95</v>
      </c>
      <c r="B27" s="82"/>
      <c r="J27" s="86"/>
    </row>
    <row r="28" customFormat="false" ht="13.5" hidden="false" customHeight="false" outlineLevel="0" collapsed="false">
      <c r="A28" s="107"/>
      <c r="B28" s="82"/>
    </row>
    <row r="29" s="4" customFormat="true" ht="19.5" hidden="false" customHeight="true" outlineLevel="0" collapsed="false">
      <c r="A29" s="87" t="s">
        <v>11</v>
      </c>
      <c r="B29" s="88" t="s">
        <v>254</v>
      </c>
      <c r="C29" s="88" t="s">
        <v>12</v>
      </c>
      <c r="D29" s="89" t="n">
        <v>1</v>
      </c>
      <c r="E29" s="89" t="n">
        <f aca="false">D29+1</f>
        <v>2</v>
      </c>
      <c r="F29" s="89" t="n">
        <f aca="false">E29+1</f>
        <v>3</v>
      </c>
      <c r="G29" s="89" t="n">
        <f aca="false">F29+1</f>
        <v>4</v>
      </c>
      <c r="H29" s="89" t="n">
        <f aca="false">G29+1</f>
        <v>5</v>
      </c>
      <c r="I29" s="90" t="n">
        <f aca="false">H29+1</f>
        <v>6</v>
      </c>
    </row>
    <row r="30" customFormat="false" ht="12.75" hidden="false" customHeight="false" outlineLevel="0" collapsed="false">
      <c r="A30" s="91" t="n">
        <v>1</v>
      </c>
      <c r="B30" s="92" t="n">
        <v>3</v>
      </c>
      <c r="C30" s="108" t="s">
        <v>96</v>
      </c>
      <c r="D30" s="94" t="s">
        <v>279</v>
      </c>
      <c r="E30" s="94" t="s">
        <v>263</v>
      </c>
      <c r="F30" s="94" t="s">
        <v>271</v>
      </c>
      <c r="G30" s="94" t="s">
        <v>281</v>
      </c>
      <c r="H30" s="94" t="s">
        <v>310</v>
      </c>
      <c r="I30" s="95" t="s">
        <v>311</v>
      </c>
    </row>
    <row r="31" customFormat="false" ht="12.75" hidden="false" customHeight="false" outlineLevel="0" collapsed="false">
      <c r="A31" s="96" t="n">
        <f aca="false">A30+1</f>
        <v>2</v>
      </c>
      <c r="B31" s="97" t="n">
        <v>7</v>
      </c>
      <c r="C31" s="109" t="s">
        <v>100</v>
      </c>
      <c r="D31" s="99" t="s">
        <v>289</v>
      </c>
      <c r="E31" s="99" t="s">
        <v>312</v>
      </c>
      <c r="F31" s="99" t="s">
        <v>259</v>
      </c>
      <c r="G31" s="99" t="s">
        <v>258</v>
      </c>
      <c r="H31" s="99" t="s">
        <v>313</v>
      </c>
      <c r="I31" s="100" t="s">
        <v>263</v>
      </c>
    </row>
    <row r="32" customFormat="false" ht="12.75" hidden="false" customHeight="false" outlineLevel="0" collapsed="false">
      <c r="A32" s="96" t="n">
        <f aca="false">A31+1</f>
        <v>3</v>
      </c>
      <c r="B32" s="97" t="n">
        <v>6</v>
      </c>
      <c r="C32" s="109" t="s">
        <v>103</v>
      </c>
      <c r="D32" s="99" t="s">
        <v>292</v>
      </c>
      <c r="E32" s="99" t="s">
        <v>314</v>
      </c>
      <c r="F32" s="99" t="s">
        <v>284</v>
      </c>
      <c r="G32" s="99" t="s">
        <v>315</v>
      </c>
      <c r="H32" s="99" t="s">
        <v>311</v>
      </c>
      <c r="I32" s="100" t="s">
        <v>316</v>
      </c>
    </row>
    <row r="33" customFormat="false" ht="12.75" hidden="false" customHeight="false" outlineLevel="0" collapsed="false">
      <c r="A33" s="96" t="n">
        <f aca="false">A32+1</f>
        <v>4</v>
      </c>
      <c r="B33" s="97" t="n">
        <v>1</v>
      </c>
      <c r="C33" s="109" t="s">
        <v>106</v>
      </c>
      <c r="D33" s="99" t="s">
        <v>266</v>
      </c>
      <c r="E33" s="99" t="s">
        <v>282</v>
      </c>
      <c r="F33" s="99" t="s">
        <v>255</v>
      </c>
      <c r="G33" s="99" t="s">
        <v>288</v>
      </c>
      <c r="H33" s="99" t="s">
        <v>279</v>
      </c>
      <c r="I33" s="100" t="s">
        <v>265</v>
      </c>
    </row>
    <row r="34" customFormat="false" ht="13.5" hidden="false" customHeight="false" outlineLevel="0" collapsed="false">
      <c r="A34" s="101" t="n">
        <f aca="false">A33+1</f>
        <v>5</v>
      </c>
      <c r="B34" s="102" t="n">
        <v>4</v>
      </c>
      <c r="C34" s="110" t="s">
        <v>109</v>
      </c>
      <c r="D34" s="104" t="s">
        <v>284</v>
      </c>
      <c r="E34" s="104" t="s">
        <v>315</v>
      </c>
      <c r="F34" s="104" t="s">
        <v>272</v>
      </c>
      <c r="G34" s="104" t="s">
        <v>314</v>
      </c>
      <c r="H34" s="104" t="s">
        <v>259</v>
      </c>
      <c r="I34" s="105" t="s">
        <v>317</v>
      </c>
    </row>
    <row r="35" customFormat="false" ht="12.75" hidden="false" customHeight="false" outlineLevel="0" collapsed="false">
      <c r="A35" s="91" t="n">
        <f aca="false">A34+1</f>
        <v>6</v>
      </c>
      <c r="B35" s="92" t="n">
        <v>5</v>
      </c>
      <c r="C35" s="108" t="s">
        <v>112</v>
      </c>
      <c r="D35" s="94" t="s">
        <v>258</v>
      </c>
      <c r="E35" s="94" t="s">
        <v>278</v>
      </c>
      <c r="F35" s="94" t="s">
        <v>269</v>
      </c>
      <c r="G35" s="94" t="s">
        <v>265</v>
      </c>
      <c r="H35" s="94" t="s">
        <v>280</v>
      </c>
      <c r="I35" s="95" t="s">
        <v>314</v>
      </c>
    </row>
    <row r="36" customFormat="false" ht="12.75" hidden="false" customHeight="false" outlineLevel="0" collapsed="false">
      <c r="A36" s="96" t="n">
        <f aca="false">A35+1</f>
        <v>7</v>
      </c>
      <c r="B36" s="97" t="n">
        <v>2</v>
      </c>
      <c r="C36" s="109" t="s">
        <v>115</v>
      </c>
      <c r="D36" s="99" t="s">
        <v>270</v>
      </c>
      <c r="E36" s="99" t="s">
        <v>268</v>
      </c>
      <c r="F36" s="99" t="s">
        <v>303</v>
      </c>
      <c r="G36" s="99" t="s">
        <v>264</v>
      </c>
      <c r="H36" s="99" t="s">
        <v>284</v>
      </c>
      <c r="I36" s="100" t="s">
        <v>275</v>
      </c>
    </row>
    <row r="37" customFormat="false" ht="12.75" hidden="false" customHeight="false" outlineLevel="0" collapsed="false">
      <c r="A37" s="96" t="n">
        <f aca="false">A36+1</f>
        <v>8</v>
      </c>
      <c r="B37" s="97" t="n">
        <v>10</v>
      </c>
      <c r="C37" s="109" t="s">
        <v>119</v>
      </c>
      <c r="D37" s="99" t="s">
        <v>300</v>
      </c>
      <c r="E37" s="99" t="s">
        <v>295</v>
      </c>
      <c r="F37" s="99" t="s">
        <v>280</v>
      </c>
      <c r="G37" s="99" t="s">
        <v>292</v>
      </c>
      <c r="H37" s="99" t="s">
        <v>299</v>
      </c>
      <c r="I37" s="100" t="s">
        <v>307</v>
      </c>
    </row>
    <row r="38" customFormat="false" ht="12.75" hidden="false" customHeight="false" outlineLevel="0" collapsed="false">
      <c r="A38" s="96" t="n">
        <f aca="false">A37+1</f>
        <v>9</v>
      </c>
      <c r="B38" s="97" t="n">
        <v>9</v>
      </c>
      <c r="C38" s="109" t="s">
        <v>123</v>
      </c>
      <c r="D38" s="99" t="s">
        <v>303</v>
      </c>
      <c r="E38" s="99" t="s">
        <v>318</v>
      </c>
      <c r="F38" s="99" t="s">
        <v>319</v>
      </c>
      <c r="G38" s="99" t="s">
        <v>307</v>
      </c>
      <c r="H38" s="99" t="s">
        <v>289</v>
      </c>
      <c r="I38" s="100" t="s">
        <v>270</v>
      </c>
    </row>
    <row r="39" customFormat="false" ht="13.5" hidden="false" customHeight="false" outlineLevel="0" collapsed="false">
      <c r="A39" s="101" t="n">
        <f aca="false">A38+1</f>
        <v>10</v>
      </c>
      <c r="B39" s="102" t="n">
        <v>11</v>
      </c>
      <c r="C39" s="110" t="s">
        <v>127</v>
      </c>
      <c r="D39" s="104" t="s">
        <v>272</v>
      </c>
      <c r="E39" s="104" t="s">
        <v>262</v>
      </c>
      <c r="F39" s="104" t="s">
        <v>320</v>
      </c>
      <c r="G39" s="104" t="s">
        <v>278</v>
      </c>
      <c r="H39" s="104" t="s">
        <v>307</v>
      </c>
      <c r="I39" s="105" t="s">
        <v>300</v>
      </c>
    </row>
    <row r="40" customFormat="false" ht="12.75" hidden="false" customHeight="false" outlineLevel="0" collapsed="false">
      <c r="A40" s="91" t="n">
        <f aca="false">A39+1</f>
        <v>11</v>
      </c>
      <c r="B40" s="92" t="n">
        <v>13</v>
      </c>
      <c r="C40" s="108" t="s">
        <v>129</v>
      </c>
      <c r="D40" s="94" t="s">
        <v>307</v>
      </c>
      <c r="E40" s="94" t="s">
        <v>286</v>
      </c>
      <c r="F40" s="94" t="s">
        <v>316</v>
      </c>
      <c r="G40" s="94" t="s">
        <v>270</v>
      </c>
      <c r="H40" s="94" t="s">
        <v>300</v>
      </c>
      <c r="I40" s="95" t="s">
        <v>297</v>
      </c>
    </row>
    <row r="41" customFormat="false" ht="12.75" hidden="false" customHeight="false" outlineLevel="0" collapsed="false">
      <c r="A41" s="96" t="n">
        <f aca="false">A40+1</f>
        <v>12</v>
      </c>
      <c r="B41" s="97" t="n">
        <v>12</v>
      </c>
      <c r="C41" s="109" t="s">
        <v>134</v>
      </c>
      <c r="D41" s="99" t="s">
        <v>280</v>
      </c>
      <c r="E41" s="99" t="s">
        <v>307</v>
      </c>
      <c r="F41" s="99" t="s">
        <v>289</v>
      </c>
      <c r="G41" s="99" t="s">
        <v>318</v>
      </c>
      <c r="H41" s="99" t="s">
        <v>301</v>
      </c>
      <c r="I41" s="100" t="s">
        <v>259</v>
      </c>
    </row>
    <row r="42" customFormat="false" ht="13.5" hidden="false" customHeight="false" outlineLevel="0" collapsed="false">
      <c r="A42" s="101" t="n">
        <f aca="false">A41+1</f>
        <v>13</v>
      </c>
      <c r="B42" s="102" t="n">
        <v>8</v>
      </c>
      <c r="C42" s="110" t="s">
        <v>138</v>
      </c>
      <c r="D42" s="104" t="s">
        <v>299</v>
      </c>
      <c r="E42" s="104" t="s">
        <v>276</v>
      </c>
      <c r="F42" s="104" t="s">
        <v>307</v>
      </c>
      <c r="G42" s="104" t="s">
        <v>283</v>
      </c>
      <c r="H42" s="104" t="s">
        <v>292</v>
      </c>
      <c r="I42" s="105" t="s">
        <v>308</v>
      </c>
    </row>
    <row r="43" customFormat="false" ht="12.75" hidden="false" customHeight="false" outlineLevel="0" collapsed="false">
      <c r="A43" s="106"/>
      <c r="B43" s="106"/>
    </row>
  </sheetData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List č.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99"/>
    <col collapsed="false" customWidth="true" hidden="false" outlineLevel="0" max="3" min="3" style="2" width="17.28"/>
    <col collapsed="false" customWidth="true" hidden="false" outlineLevel="0" max="4" min="4" style="2" width="3.7"/>
    <col collapsed="false" customWidth="true" hidden="false" outlineLevel="0" max="5" min="5" style="2" width="5.71"/>
    <col collapsed="false" customWidth="true" hidden="false" outlineLevel="0" max="6" min="6" style="2" width="3.7"/>
    <col collapsed="false" customWidth="true" hidden="false" outlineLevel="0" max="7" min="7" style="2" width="5.71"/>
    <col collapsed="false" customWidth="true" hidden="false" outlineLevel="0" max="8" min="8" style="2" width="3.7"/>
    <col collapsed="false" customWidth="true" hidden="false" outlineLevel="0" max="9" min="9" style="2" width="5.71"/>
    <col collapsed="false" customWidth="true" hidden="false" outlineLevel="0" max="10" min="10" style="2" width="3.7"/>
    <col collapsed="false" customWidth="true" hidden="false" outlineLevel="0" max="11" min="11" style="2" width="5.71"/>
    <col collapsed="false" customWidth="true" hidden="false" outlineLevel="0" max="12" min="12" style="2" width="3.7"/>
    <col collapsed="false" customWidth="true" hidden="false" outlineLevel="0" max="13" min="13" style="2" width="5.71"/>
    <col collapsed="false" customWidth="true" hidden="false" outlineLevel="0" max="14" min="14" style="2" width="3.7"/>
    <col collapsed="false" customWidth="true" hidden="false" outlineLevel="0" max="15" min="15" style="2" width="5.71"/>
    <col collapsed="false" customWidth="false" hidden="false" outlineLevel="0" max="257" min="16" style="2" width="9.14"/>
  </cols>
  <sheetData>
    <row r="1" customFormat="false" ht="25.5" hidden="false" customHeight="true" outlineLevel="0" collapsed="false">
      <c r="A1" s="80" t="s">
        <v>0</v>
      </c>
      <c r="C1" s="3"/>
      <c r="E1" s="4"/>
      <c r="F1" s="3"/>
      <c r="G1" s="3"/>
    </row>
    <row r="2" customFormat="false" ht="12.75" hidden="false" customHeight="false" outlineLevel="0" collapsed="false">
      <c r="A2" s="81" t="s">
        <v>1</v>
      </c>
      <c r="B2" s="82" t="s">
        <v>2</v>
      </c>
      <c r="C2" s="3"/>
      <c r="E2" s="4"/>
      <c r="F2" s="3"/>
      <c r="G2" s="3"/>
    </row>
    <row r="3" customFormat="false" ht="12.75" hidden="false" customHeight="true" outlineLevel="0" collapsed="false">
      <c r="A3" s="81" t="s">
        <v>3</v>
      </c>
      <c r="B3" s="82" t="s">
        <v>4</v>
      </c>
      <c r="C3" s="3"/>
      <c r="E3" s="4"/>
      <c r="F3" s="83"/>
      <c r="G3" s="3"/>
    </row>
    <row r="4" customFormat="false" ht="12.75" hidden="false" customHeight="true" outlineLevel="0" collapsed="false">
      <c r="A4" s="81" t="s">
        <v>5</v>
      </c>
      <c r="B4" s="82" t="s">
        <v>6</v>
      </c>
      <c r="C4" s="3"/>
      <c r="E4" s="4"/>
      <c r="F4" s="83"/>
      <c r="G4" s="3"/>
    </row>
    <row r="5" customFormat="false" ht="15.75" hidden="false" customHeight="false" outlineLevel="0" collapsed="false">
      <c r="A5" s="82"/>
      <c r="B5" s="82"/>
      <c r="E5" s="84" t="s">
        <v>253</v>
      </c>
      <c r="F5" s="82"/>
    </row>
    <row r="6" customFormat="false" ht="12.75" hidden="false" customHeight="false" outlineLevel="0" collapsed="false">
      <c r="A6" s="106"/>
      <c r="B6" s="106"/>
    </row>
    <row r="7" customFormat="false" ht="12.75" hidden="false" customHeight="false" outlineLevel="0" collapsed="false">
      <c r="A7" s="85" t="s">
        <v>142</v>
      </c>
      <c r="B7" s="82"/>
      <c r="J7" s="86"/>
    </row>
    <row r="8" customFormat="false" ht="13.5" hidden="false" customHeight="false" outlineLevel="0" collapsed="false">
      <c r="A8" s="107"/>
      <c r="B8" s="82"/>
    </row>
    <row r="9" s="4" customFormat="true" ht="19.5" hidden="false" customHeight="true" outlineLevel="0" collapsed="false">
      <c r="A9" s="111" t="s">
        <v>11</v>
      </c>
      <c r="B9" s="112" t="s">
        <v>254</v>
      </c>
      <c r="C9" s="113" t="s">
        <v>12</v>
      </c>
      <c r="D9" s="89" t="n">
        <v>1</v>
      </c>
      <c r="E9" s="89"/>
      <c r="F9" s="89" t="n">
        <f aca="false">D9+1</f>
        <v>2</v>
      </c>
      <c r="G9" s="89"/>
      <c r="H9" s="89" t="n">
        <f aca="false">F9+1</f>
        <v>3</v>
      </c>
      <c r="I9" s="89"/>
      <c r="J9" s="89" t="n">
        <f aca="false">H9+1</f>
        <v>4</v>
      </c>
      <c r="K9" s="89"/>
      <c r="L9" s="89" t="n">
        <f aca="false">J9+1</f>
        <v>5</v>
      </c>
      <c r="M9" s="89"/>
      <c r="N9" s="90" t="n">
        <f aca="false">L9+1</f>
        <v>6</v>
      </c>
      <c r="O9" s="90"/>
    </row>
    <row r="10" customFormat="false" ht="12.75" hidden="false" customHeight="false" outlineLevel="0" collapsed="false">
      <c r="A10" s="114" t="n">
        <v>1</v>
      </c>
      <c r="B10" s="115" t="n">
        <v>10</v>
      </c>
      <c r="C10" s="116" t="s">
        <v>144</v>
      </c>
      <c r="D10" s="115" t="s">
        <v>183</v>
      </c>
      <c r="E10" s="115" t="s">
        <v>321</v>
      </c>
      <c r="F10" s="115" t="s">
        <v>240</v>
      </c>
      <c r="G10" s="115" t="s">
        <v>321</v>
      </c>
      <c r="H10" s="115" t="s">
        <v>148</v>
      </c>
      <c r="I10" s="115" t="s">
        <v>322</v>
      </c>
      <c r="J10" s="115" t="s">
        <v>166</v>
      </c>
      <c r="K10" s="115" t="s">
        <v>323</v>
      </c>
      <c r="L10" s="115" t="s">
        <v>217</v>
      </c>
      <c r="M10" s="115" t="s">
        <v>321</v>
      </c>
      <c r="N10" s="115" t="s">
        <v>324</v>
      </c>
      <c r="O10" s="117" t="s">
        <v>323</v>
      </c>
    </row>
    <row r="11" customFormat="false" ht="12.75" hidden="false" customHeight="false" outlineLevel="0" collapsed="false">
      <c r="A11" s="118" t="n">
        <f aca="false">A10+1</f>
        <v>2</v>
      </c>
      <c r="B11" s="115" t="n">
        <v>2</v>
      </c>
      <c r="C11" s="116" t="s">
        <v>147</v>
      </c>
      <c r="D11" s="115" t="s">
        <v>189</v>
      </c>
      <c r="E11" s="115" t="s">
        <v>325</v>
      </c>
      <c r="F11" s="115" t="s">
        <v>153</v>
      </c>
      <c r="G11" s="115" t="s">
        <v>321</v>
      </c>
      <c r="H11" s="115" t="s">
        <v>187</v>
      </c>
      <c r="I11" s="115" t="s">
        <v>323</v>
      </c>
      <c r="J11" s="115" t="s">
        <v>240</v>
      </c>
      <c r="K11" s="115" t="s">
        <v>321</v>
      </c>
      <c r="L11" s="115" t="s">
        <v>148</v>
      </c>
      <c r="M11" s="115" t="s">
        <v>323</v>
      </c>
      <c r="N11" s="115" t="s">
        <v>326</v>
      </c>
      <c r="O11" s="117" t="s">
        <v>321</v>
      </c>
    </row>
    <row r="12" customFormat="false" ht="12.75" hidden="false" customHeight="false" outlineLevel="0" collapsed="false">
      <c r="A12" s="118" t="n">
        <f aca="false">A11+1</f>
        <v>3</v>
      </c>
      <c r="B12" s="115" t="n">
        <v>11</v>
      </c>
      <c r="C12" s="116" t="s">
        <v>151</v>
      </c>
      <c r="D12" s="115" t="s">
        <v>184</v>
      </c>
      <c r="E12" s="115" t="s">
        <v>323</v>
      </c>
      <c r="F12" s="115" t="s">
        <v>204</v>
      </c>
      <c r="G12" s="115" t="s">
        <v>327</v>
      </c>
      <c r="H12" s="115" t="s">
        <v>324</v>
      </c>
      <c r="I12" s="115" t="s">
        <v>323</v>
      </c>
      <c r="J12" s="115" t="s">
        <v>189</v>
      </c>
      <c r="K12" s="115" t="s">
        <v>328</v>
      </c>
      <c r="L12" s="115" t="s">
        <v>153</v>
      </c>
      <c r="M12" s="115" t="s">
        <v>322</v>
      </c>
      <c r="N12" s="115" t="s">
        <v>217</v>
      </c>
      <c r="O12" s="117" t="s">
        <v>323</v>
      </c>
    </row>
    <row r="13" customFormat="false" ht="12.75" hidden="false" customHeight="false" outlineLevel="0" collapsed="false">
      <c r="A13" s="118" t="n">
        <f aca="false">A12+1</f>
        <v>4</v>
      </c>
      <c r="B13" s="115" t="n">
        <v>1</v>
      </c>
      <c r="C13" s="116" t="s">
        <v>156</v>
      </c>
      <c r="D13" s="115" t="s">
        <v>238</v>
      </c>
      <c r="E13" s="115" t="s">
        <v>327</v>
      </c>
      <c r="F13" s="115" t="s">
        <v>183</v>
      </c>
      <c r="G13" s="115" t="s">
        <v>325</v>
      </c>
      <c r="H13" s="115" t="s">
        <v>184</v>
      </c>
      <c r="I13" s="115" t="s">
        <v>321</v>
      </c>
      <c r="J13" s="115" t="s">
        <v>326</v>
      </c>
      <c r="K13" s="115" t="s">
        <v>323</v>
      </c>
      <c r="L13" s="115" t="s">
        <v>166</v>
      </c>
      <c r="M13" s="115" t="s">
        <v>327</v>
      </c>
      <c r="N13" s="115" t="s">
        <v>215</v>
      </c>
      <c r="O13" s="117" t="s">
        <v>323</v>
      </c>
    </row>
    <row r="14" customFormat="false" ht="13.5" hidden="false" customHeight="false" outlineLevel="0" collapsed="false">
      <c r="A14" s="119" t="n">
        <f aca="false">A13+1</f>
        <v>5</v>
      </c>
      <c r="B14" s="120" t="n">
        <v>12</v>
      </c>
      <c r="C14" s="121" t="s">
        <v>160</v>
      </c>
      <c r="D14" s="120" t="s">
        <v>326</v>
      </c>
      <c r="E14" s="120" t="s">
        <v>321</v>
      </c>
      <c r="F14" s="120" t="s">
        <v>187</v>
      </c>
      <c r="G14" s="120" t="s">
        <v>323</v>
      </c>
      <c r="H14" s="120" t="s">
        <v>189</v>
      </c>
      <c r="I14" s="120" t="s">
        <v>327</v>
      </c>
      <c r="J14" s="120" t="s">
        <v>217</v>
      </c>
      <c r="K14" s="120" t="s">
        <v>325</v>
      </c>
      <c r="L14" s="120" t="s">
        <v>183</v>
      </c>
      <c r="M14" s="120" t="s">
        <v>328</v>
      </c>
      <c r="N14" s="120" t="s">
        <v>204</v>
      </c>
      <c r="O14" s="122" t="s">
        <v>321</v>
      </c>
    </row>
    <row r="15" customFormat="false" ht="12.75" hidden="false" customHeight="false" outlineLevel="0" collapsed="false">
      <c r="A15" s="114" t="n">
        <f aca="false">A14+1</f>
        <v>6</v>
      </c>
      <c r="B15" s="123" t="n">
        <v>14</v>
      </c>
      <c r="C15" s="124" t="s">
        <v>162</v>
      </c>
      <c r="D15" s="123" t="s">
        <v>217</v>
      </c>
      <c r="E15" s="123" t="s">
        <v>321</v>
      </c>
      <c r="F15" s="123" t="s">
        <v>238</v>
      </c>
      <c r="G15" s="123" t="s">
        <v>322</v>
      </c>
      <c r="H15" s="123" t="s">
        <v>166</v>
      </c>
      <c r="I15" s="123" t="s">
        <v>328</v>
      </c>
      <c r="J15" s="123" t="s">
        <v>204</v>
      </c>
      <c r="K15" s="123" t="s">
        <v>321</v>
      </c>
      <c r="L15" s="123" t="s">
        <v>240</v>
      </c>
      <c r="M15" s="123" t="s">
        <v>323</v>
      </c>
      <c r="N15" s="123" t="s">
        <v>189</v>
      </c>
      <c r="O15" s="125" t="s">
        <v>328</v>
      </c>
    </row>
    <row r="16" customFormat="false" ht="12.75" hidden="false" customHeight="false" outlineLevel="0" collapsed="false">
      <c r="A16" s="118" t="n">
        <f aca="false">A15+1</f>
        <v>7</v>
      </c>
      <c r="B16" s="115" t="n">
        <v>4</v>
      </c>
      <c r="C16" s="116" t="s">
        <v>165</v>
      </c>
      <c r="D16" s="115" t="s">
        <v>148</v>
      </c>
      <c r="E16" s="115" t="s">
        <v>325</v>
      </c>
      <c r="F16" s="115" t="s">
        <v>215</v>
      </c>
      <c r="G16" s="115" t="s">
        <v>321</v>
      </c>
      <c r="H16" s="115" t="s">
        <v>204</v>
      </c>
      <c r="I16" s="115" t="s">
        <v>323</v>
      </c>
      <c r="J16" s="115" t="s">
        <v>153</v>
      </c>
      <c r="K16" s="115" t="s">
        <v>328</v>
      </c>
      <c r="L16" s="115" t="s">
        <v>193</v>
      </c>
      <c r="M16" s="115" t="s">
        <v>323</v>
      </c>
      <c r="N16" s="115" t="s">
        <v>183</v>
      </c>
      <c r="O16" s="117" t="s">
        <v>325</v>
      </c>
    </row>
    <row r="17" customFormat="false" ht="12.75" hidden="false" customHeight="false" outlineLevel="0" collapsed="false">
      <c r="A17" s="118" t="n">
        <f aca="false">A16+1</f>
        <v>8</v>
      </c>
      <c r="B17" s="115" t="n">
        <v>5</v>
      </c>
      <c r="C17" s="116" t="s">
        <v>169</v>
      </c>
      <c r="D17" s="115" t="s">
        <v>193</v>
      </c>
      <c r="E17" s="115" t="s">
        <v>321</v>
      </c>
      <c r="F17" s="115" t="s">
        <v>189</v>
      </c>
      <c r="G17" s="115" t="s">
        <v>325</v>
      </c>
      <c r="H17" s="115" t="s">
        <v>238</v>
      </c>
      <c r="I17" s="115" t="s">
        <v>321</v>
      </c>
      <c r="J17" s="115" t="s">
        <v>183</v>
      </c>
      <c r="K17" s="115" t="s">
        <v>325</v>
      </c>
      <c r="L17" s="115" t="s">
        <v>324</v>
      </c>
      <c r="M17" s="115" t="s">
        <v>328</v>
      </c>
      <c r="N17" s="115" t="s">
        <v>209</v>
      </c>
      <c r="O17" s="117" t="s">
        <v>321</v>
      </c>
    </row>
    <row r="18" customFormat="false" ht="12.75" hidden="false" customHeight="false" outlineLevel="0" collapsed="false">
      <c r="A18" s="118" t="n">
        <f aca="false">A17+1</f>
        <v>9</v>
      </c>
      <c r="B18" s="115" t="n">
        <v>6</v>
      </c>
      <c r="C18" s="116" t="s">
        <v>171</v>
      </c>
      <c r="D18" s="115" t="s">
        <v>324</v>
      </c>
      <c r="E18" s="115" t="s">
        <v>325</v>
      </c>
      <c r="F18" s="115" t="s">
        <v>209</v>
      </c>
      <c r="G18" s="115" t="s">
        <v>321</v>
      </c>
      <c r="H18" s="115" t="s">
        <v>193</v>
      </c>
      <c r="I18" s="115" t="s">
        <v>323</v>
      </c>
      <c r="J18" s="115" t="s">
        <v>148</v>
      </c>
      <c r="K18" s="115" t="s">
        <v>321</v>
      </c>
      <c r="L18" s="115" t="s">
        <v>189</v>
      </c>
      <c r="M18" s="115" t="s">
        <v>325</v>
      </c>
      <c r="N18" s="115" t="s">
        <v>166</v>
      </c>
      <c r="O18" s="117" t="s">
        <v>328</v>
      </c>
    </row>
    <row r="19" customFormat="false" ht="13.5" hidden="false" customHeight="false" outlineLevel="0" collapsed="false">
      <c r="A19" s="119" t="n">
        <f aca="false">A18+1</f>
        <v>10</v>
      </c>
      <c r="B19" s="120" t="n">
        <v>9</v>
      </c>
      <c r="C19" s="121" t="s">
        <v>174</v>
      </c>
      <c r="D19" s="120" t="s">
        <v>153</v>
      </c>
      <c r="E19" s="120" t="s">
        <v>322</v>
      </c>
      <c r="F19" s="120" t="s">
        <v>324</v>
      </c>
      <c r="G19" s="120" t="s">
        <v>327</v>
      </c>
      <c r="H19" s="120" t="s">
        <v>240</v>
      </c>
      <c r="I19" s="120" t="s">
        <v>325</v>
      </c>
      <c r="J19" s="120" t="s">
        <v>187</v>
      </c>
      <c r="K19" s="120" t="s">
        <v>321</v>
      </c>
      <c r="L19" s="120" t="s">
        <v>215</v>
      </c>
      <c r="M19" s="120" t="s">
        <v>325</v>
      </c>
      <c r="N19" s="120" t="s">
        <v>193</v>
      </c>
      <c r="O19" s="122" t="s">
        <v>321</v>
      </c>
    </row>
    <row r="20" customFormat="false" ht="12.75" hidden="false" customHeight="false" outlineLevel="0" collapsed="false">
      <c r="A20" s="114" t="n">
        <f aca="false">A19+1</f>
        <v>11</v>
      </c>
      <c r="B20" s="123" t="n">
        <v>15</v>
      </c>
      <c r="C20" s="124" t="s">
        <v>177</v>
      </c>
      <c r="D20" s="123" t="s">
        <v>204</v>
      </c>
      <c r="E20" s="123" t="s">
        <v>325</v>
      </c>
      <c r="F20" s="123" t="s">
        <v>326</v>
      </c>
      <c r="G20" s="123" t="s">
        <v>325</v>
      </c>
      <c r="H20" s="123" t="s">
        <v>209</v>
      </c>
      <c r="I20" s="123" t="s">
        <v>321</v>
      </c>
      <c r="J20" s="123" t="s">
        <v>184</v>
      </c>
      <c r="K20" s="123" t="s">
        <v>323</v>
      </c>
      <c r="L20" s="123" t="s">
        <v>238</v>
      </c>
      <c r="M20" s="123" t="s">
        <v>321</v>
      </c>
      <c r="N20" s="123" t="s">
        <v>153</v>
      </c>
      <c r="O20" s="125" t="s">
        <v>328</v>
      </c>
    </row>
    <row r="21" customFormat="false" ht="12.75" hidden="false" customHeight="false" outlineLevel="0" collapsed="false">
      <c r="A21" s="118" t="n">
        <f aca="false">A20+1</f>
        <v>12</v>
      </c>
      <c r="B21" s="115" t="n">
        <v>7</v>
      </c>
      <c r="C21" s="116" t="s">
        <v>180</v>
      </c>
      <c r="D21" s="115" t="s">
        <v>215</v>
      </c>
      <c r="E21" s="115" t="s">
        <v>321</v>
      </c>
      <c r="F21" s="115" t="s">
        <v>166</v>
      </c>
      <c r="G21" s="115" t="s">
        <v>322</v>
      </c>
      <c r="H21" s="115" t="s">
        <v>326</v>
      </c>
      <c r="I21" s="115" t="s">
        <v>328</v>
      </c>
      <c r="J21" s="115" t="s">
        <v>324</v>
      </c>
      <c r="K21" s="115" t="s">
        <v>325</v>
      </c>
      <c r="L21" s="115" t="s">
        <v>187</v>
      </c>
      <c r="M21" s="115" t="s">
        <v>321</v>
      </c>
      <c r="N21" s="115" t="s">
        <v>148</v>
      </c>
      <c r="O21" s="117" t="s">
        <v>325</v>
      </c>
    </row>
    <row r="22" customFormat="false" ht="12.75" hidden="false" customHeight="false" outlineLevel="0" collapsed="false">
      <c r="A22" s="118" t="n">
        <f aca="false">A21+1</f>
        <v>13</v>
      </c>
      <c r="B22" s="115" t="n">
        <v>8</v>
      </c>
      <c r="C22" s="116" t="s">
        <v>182</v>
      </c>
      <c r="D22" s="115" t="s">
        <v>209</v>
      </c>
      <c r="E22" s="115" t="s">
        <v>323</v>
      </c>
      <c r="F22" s="115" t="s">
        <v>148</v>
      </c>
      <c r="G22" s="115" t="s">
        <v>328</v>
      </c>
      <c r="H22" s="115" t="s">
        <v>183</v>
      </c>
      <c r="I22" s="115" t="s">
        <v>328</v>
      </c>
      <c r="J22" s="115" t="s">
        <v>238</v>
      </c>
      <c r="K22" s="115" t="s">
        <v>325</v>
      </c>
      <c r="L22" s="115" t="s">
        <v>204</v>
      </c>
      <c r="M22" s="115" t="s">
        <v>325</v>
      </c>
      <c r="N22" s="115" t="s">
        <v>184</v>
      </c>
      <c r="O22" s="117" t="s">
        <v>321</v>
      </c>
    </row>
    <row r="23" customFormat="false" ht="12.75" hidden="false" customHeight="false" outlineLevel="0" collapsed="false">
      <c r="A23" s="118" t="n">
        <f aca="false">A22+1</f>
        <v>14</v>
      </c>
      <c r="B23" s="115" t="n">
        <v>13</v>
      </c>
      <c r="C23" s="116" t="s">
        <v>186</v>
      </c>
      <c r="D23" s="115" t="s">
        <v>240</v>
      </c>
      <c r="E23" s="115" t="s">
        <v>325</v>
      </c>
      <c r="F23" s="115" t="s">
        <v>184</v>
      </c>
      <c r="G23" s="115" t="s">
        <v>321</v>
      </c>
      <c r="H23" s="115" t="s">
        <v>217</v>
      </c>
      <c r="I23" s="115" t="s">
        <v>328</v>
      </c>
      <c r="J23" s="115" t="s">
        <v>209</v>
      </c>
      <c r="K23" s="115" t="s">
        <v>323</v>
      </c>
      <c r="L23" s="115" t="s">
        <v>326</v>
      </c>
      <c r="M23" s="115" t="s">
        <v>328</v>
      </c>
      <c r="N23" s="115" t="s">
        <v>238</v>
      </c>
      <c r="O23" s="117" t="s">
        <v>325</v>
      </c>
    </row>
    <row r="24" customFormat="false" ht="12.75" hidden="false" customHeight="false" outlineLevel="0" collapsed="false">
      <c r="A24" s="118" t="n">
        <f aca="false">A23+1</f>
        <v>15</v>
      </c>
      <c r="B24" s="115" t="n">
        <v>3</v>
      </c>
      <c r="C24" s="116" t="s">
        <v>188</v>
      </c>
      <c r="D24" s="115" t="s">
        <v>166</v>
      </c>
      <c r="E24" s="115" t="s">
        <v>328</v>
      </c>
      <c r="F24" s="115" t="s">
        <v>193</v>
      </c>
      <c r="G24" s="115" t="s">
        <v>325</v>
      </c>
      <c r="H24" s="115" t="s">
        <v>153</v>
      </c>
      <c r="I24" s="115" t="s">
        <v>325</v>
      </c>
      <c r="J24" s="115" t="s">
        <v>215</v>
      </c>
      <c r="K24" s="115" t="s">
        <v>328</v>
      </c>
      <c r="L24" s="115" t="s">
        <v>209</v>
      </c>
      <c r="M24" s="115" t="s">
        <v>323</v>
      </c>
      <c r="N24" s="115" t="s">
        <v>187</v>
      </c>
      <c r="O24" s="117" t="s">
        <v>325</v>
      </c>
    </row>
    <row r="25" customFormat="false" ht="13.5" hidden="false" customHeight="false" outlineLevel="0" collapsed="false">
      <c r="A25" s="126" t="n">
        <f aca="false">A24+1</f>
        <v>16</v>
      </c>
      <c r="B25" s="127" t="n">
        <v>16</v>
      </c>
      <c r="C25" s="128" t="s">
        <v>191</v>
      </c>
      <c r="D25" s="127" t="s">
        <v>187</v>
      </c>
      <c r="E25" s="127" t="s">
        <v>328</v>
      </c>
      <c r="F25" s="127" t="s">
        <v>217</v>
      </c>
      <c r="G25" s="127" t="s">
        <v>325</v>
      </c>
      <c r="H25" s="127" t="s">
        <v>215</v>
      </c>
      <c r="I25" s="127" t="s">
        <v>325</v>
      </c>
      <c r="J25" s="127" t="s">
        <v>193</v>
      </c>
      <c r="K25" s="127" t="s">
        <v>328</v>
      </c>
      <c r="L25" s="127" t="s">
        <v>184</v>
      </c>
      <c r="M25" s="127" t="s">
        <v>328</v>
      </c>
      <c r="N25" s="127" t="s">
        <v>240</v>
      </c>
      <c r="O25" s="129" t="s">
        <v>325</v>
      </c>
    </row>
    <row r="26" customFormat="false" ht="12.75" hidden="false" customHeight="false" outlineLevel="0" collapsed="false">
      <c r="A26" s="106"/>
      <c r="B26" s="106"/>
    </row>
    <row r="27" customFormat="false" ht="12.75" hidden="false" customHeight="false" outlineLevel="0" collapsed="false">
      <c r="A27" s="106"/>
      <c r="B27" s="106"/>
    </row>
    <row r="28" customFormat="false" ht="12.75" hidden="false" customHeight="false" outlineLevel="0" collapsed="false">
      <c r="A28" s="107"/>
      <c r="B28" s="82"/>
    </row>
    <row r="29" customFormat="false" ht="12.75" hidden="false" customHeight="false" outlineLevel="0" collapsed="false">
      <c r="A29" s="85" t="s">
        <v>195</v>
      </c>
      <c r="B29" s="82"/>
      <c r="J29" s="86"/>
    </row>
    <row r="30" customFormat="false" ht="13.5" hidden="false" customHeight="false" outlineLevel="0" collapsed="false">
      <c r="A30" s="107"/>
      <c r="B30" s="82"/>
    </row>
    <row r="31" s="4" customFormat="true" ht="19.5" hidden="false" customHeight="true" outlineLevel="0" collapsed="false">
      <c r="A31" s="111" t="s">
        <v>11</v>
      </c>
      <c r="B31" s="112" t="s">
        <v>254</v>
      </c>
      <c r="C31" s="130" t="s">
        <v>12</v>
      </c>
      <c r="D31" s="89" t="n">
        <v>1</v>
      </c>
      <c r="E31" s="89"/>
      <c r="F31" s="89" t="n">
        <f aca="false">D31+1</f>
        <v>2</v>
      </c>
      <c r="G31" s="89"/>
      <c r="H31" s="89" t="n">
        <f aca="false">F31+1</f>
        <v>3</v>
      </c>
      <c r="I31" s="89"/>
      <c r="J31" s="89" t="n">
        <f aca="false">H31+1</f>
        <v>4</v>
      </c>
      <c r="K31" s="89"/>
      <c r="L31" s="90" t="n">
        <f aca="false">J31+1</f>
        <v>5</v>
      </c>
      <c r="M31" s="90"/>
    </row>
    <row r="32" customFormat="false" ht="12.75" hidden="false" customHeight="false" outlineLevel="0" collapsed="false">
      <c r="A32" s="114" t="n">
        <v>1</v>
      </c>
      <c r="B32" s="131" t="n">
        <v>3</v>
      </c>
      <c r="C32" s="132" t="s">
        <v>196</v>
      </c>
      <c r="D32" s="131" t="s">
        <v>187</v>
      </c>
      <c r="E32" s="131" t="s">
        <v>323</v>
      </c>
      <c r="F32" s="131" t="s">
        <v>166</v>
      </c>
      <c r="G32" s="131" t="s">
        <v>321</v>
      </c>
      <c r="H32" s="131" t="s">
        <v>148</v>
      </c>
      <c r="I32" s="131" t="s">
        <v>323</v>
      </c>
      <c r="J32" s="131" t="s">
        <v>153</v>
      </c>
      <c r="K32" s="131" t="s">
        <v>321</v>
      </c>
      <c r="L32" s="131" t="s">
        <v>183</v>
      </c>
      <c r="M32" s="133" t="s">
        <v>325</v>
      </c>
    </row>
    <row r="33" customFormat="false" ht="12.75" hidden="false" customHeight="false" outlineLevel="0" collapsed="false">
      <c r="A33" s="118" t="n">
        <f aca="false">A32+1</f>
        <v>2</v>
      </c>
      <c r="B33" s="131" t="n">
        <v>4</v>
      </c>
      <c r="C33" s="132" t="s">
        <v>199</v>
      </c>
      <c r="D33" s="131" t="s">
        <v>184</v>
      </c>
      <c r="E33" s="131" t="s">
        <v>327</v>
      </c>
      <c r="F33" s="131" t="s">
        <v>215</v>
      </c>
      <c r="G33" s="131" t="s">
        <v>323</v>
      </c>
      <c r="H33" s="131" t="s">
        <v>240</v>
      </c>
      <c r="I33" s="131" t="s">
        <v>327</v>
      </c>
      <c r="J33" s="131" t="s">
        <v>324</v>
      </c>
      <c r="K33" s="131" t="s">
        <v>323</v>
      </c>
      <c r="L33" s="131" t="s">
        <v>189</v>
      </c>
      <c r="M33" s="133" t="s">
        <v>321</v>
      </c>
    </row>
    <row r="34" customFormat="false" ht="12.75" hidden="false" customHeight="false" outlineLevel="0" collapsed="false">
      <c r="A34" s="118" t="n">
        <f aca="false">A33+1</f>
        <v>3</v>
      </c>
      <c r="B34" s="131" t="n">
        <v>8</v>
      </c>
      <c r="C34" s="132" t="s">
        <v>202</v>
      </c>
      <c r="D34" s="131" t="s">
        <v>167</v>
      </c>
      <c r="E34" s="131" t="s">
        <v>321</v>
      </c>
      <c r="F34" s="131" t="s">
        <v>189</v>
      </c>
      <c r="G34" s="131" t="s">
        <v>325</v>
      </c>
      <c r="H34" s="131" t="s">
        <v>329</v>
      </c>
      <c r="I34" s="131" t="s">
        <v>323</v>
      </c>
      <c r="J34" s="131" t="s">
        <v>204</v>
      </c>
      <c r="K34" s="131" t="s">
        <v>321</v>
      </c>
      <c r="L34" s="131" t="s">
        <v>148</v>
      </c>
      <c r="M34" s="133" t="s">
        <v>323</v>
      </c>
    </row>
    <row r="35" customFormat="false" ht="12.75" hidden="false" customHeight="false" outlineLevel="0" collapsed="false">
      <c r="A35" s="118" t="n">
        <f aca="false">A34+1</f>
        <v>4</v>
      </c>
      <c r="B35" s="131" t="n">
        <v>2</v>
      </c>
      <c r="C35" s="132" t="s">
        <v>206</v>
      </c>
      <c r="D35" s="131" t="s">
        <v>215</v>
      </c>
      <c r="E35" s="131" t="s">
        <v>327</v>
      </c>
      <c r="F35" s="131" t="s">
        <v>324</v>
      </c>
      <c r="G35" s="131" t="s">
        <v>323</v>
      </c>
      <c r="H35" s="131" t="s">
        <v>326</v>
      </c>
      <c r="I35" s="131" t="s">
        <v>321</v>
      </c>
      <c r="J35" s="131" t="s">
        <v>189</v>
      </c>
      <c r="K35" s="131" t="s">
        <v>325</v>
      </c>
      <c r="L35" s="131" t="s">
        <v>187</v>
      </c>
      <c r="M35" s="133" t="s">
        <v>321</v>
      </c>
    </row>
    <row r="36" customFormat="false" ht="13.5" hidden="false" customHeight="false" outlineLevel="0" collapsed="false">
      <c r="A36" s="119" t="n">
        <f aca="false">A35+1</f>
        <v>5</v>
      </c>
      <c r="B36" s="134" t="n">
        <v>6</v>
      </c>
      <c r="C36" s="135" t="s">
        <v>208</v>
      </c>
      <c r="D36" s="134" t="s">
        <v>197</v>
      </c>
      <c r="E36" s="134" t="s">
        <v>321</v>
      </c>
      <c r="F36" s="134" t="s">
        <v>217</v>
      </c>
      <c r="G36" s="134" t="s">
        <v>323</v>
      </c>
      <c r="H36" s="134" t="s">
        <v>189</v>
      </c>
      <c r="I36" s="134" t="s">
        <v>328</v>
      </c>
      <c r="J36" s="134" t="s">
        <v>240</v>
      </c>
      <c r="K36" s="134" t="s">
        <v>323</v>
      </c>
      <c r="L36" s="134" t="s">
        <v>166</v>
      </c>
      <c r="M36" s="136" t="s">
        <v>328</v>
      </c>
    </row>
    <row r="37" customFormat="false" ht="12.75" hidden="false" customHeight="false" outlineLevel="0" collapsed="false">
      <c r="A37" s="114" t="n">
        <f aca="false">A36+1</f>
        <v>6</v>
      </c>
      <c r="B37" s="137" t="n">
        <v>21</v>
      </c>
      <c r="C37" s="138" t="s">
        <v>210</v>
      </c>
      <c r="D37" s="137" t="s">
        <v>204</v>
      </c>
      <c r="E37" s="137" t="s">
        <v>323</v>
      </c>
      <c r="F37" s="137" t="s">
        <v>153</v>
      </c>
      <c r="G37" s="137" t="s">
        <v>328</v>
      </c>
      <c r="H37" s="137" t="s">
        <v>193</v>
      </c>
      <c r="I37" s="137" t="s">
        <v>323</v>
      </c>
      <c r="J37" s="137" t="s">
        <v>183</v>
      </c>
      <c r="K37" s="137" t="s">
        <v>328</v>
      </c>
      <c r="L37" s="137" t="s">
        <v>329</v>
      </c>
      <c r="M37" s="139" t="s">
        <v>321</v>
      </c>
    </row>
    <row r="38" customFormat="false" ht="12.75" hidden="false" customHeight="false" outlineLevel="0" collapsed="false">
      <c r="A38" s="118" t="n">
        <f aca="false">A37+1</f>
        <v>7</v>
      </c>
      <c r="B38" s="131" t="n">
        <v>1</v>
      </c>
      <c r="C38" s="132" t="s">
        <v>212</v>
      </c>
      <c r="D38" s="131" t="s">
        <v>193</v>
      </c>
      <c r="E38" s="131" t="s">
        <v>323</v>
      </c>
      <c r="F38" s="131" t="s">
        <v>329</v>
      </c>
      <c r="G38" s="131" t="s">
        <v>327</v>
      </c>
      <c r="H38" s="131" t="s">
        <v>153</v>
      </c>
      <c r="I38" s="131" t="s">
        <v>325</v>
      </c>
      <c r="J38" s="131" t="s">
        <v>238</v>
      </c>
      <c r="K38" s="131" t="s">
        <v>323</v>
      </c>
      <c r="L38" s="131" t="s">
        <v>240</v>
      </c>
      <c r="M38" s="133" t="s">
        <v>327</v>
      </c>
    </row>
    <row r="39" customFormat="false" ht="12.75" hidden="false" customHeight="false" outlineLevel="0" collapsed="false">
      <c r="A39" s="118" t="n">
        <f aca="false">A38+1</f>
        <v>8</v>
      </c>
      <c r="B39" s="131" t="n">
        <v>5</v>
      </c>
      <c r="C39" s="132" t="s">
        <v>213</v>
      </c>
      <c r="D39" s="131" t="s">
        <v>209</v>
      </c>
      <c r="E39" s="131" t="s">
        <v>323</v>
      </c>
      <c r="F39" s="131" t="s">
        <v>158</v>
      </c>
      <c r="G39" s="131" t="s">
        <v>321</v>
      </c>
      <c r="H39" s="131" t="s">
        <v>183</v>
      </c>
      <c r="I39" s="131" t="s">
        <v>322</v>
      </c>
      <c r="J39" s="131" t="s">
        <v>148</v>
      </c>
      <c r="K39" s="131" t="s">
        <v>328</v>
      </c>
      <c r="L39" s="131" t="s">
        <v>326</v>
      </c>
      <c r="M39" s="133" t="s">
        <v>322</v>
      </c>
    </row>
    <row r="40" customFormat="false" ht="12.75" hidden="false" customHeight="false" outlineLevel="0" collapsed="false">
      <c r="A40" s="118" t="n">
        <f aca="false">A39+1</f>
        <v>9</v>
      </c>
      <c r="B40" s="131" t="n">
        <v>9</v>
      </c>
      <c r="C40" s="132" t="s">
        <v>214</v>
      </c>
      <c r="D40" s="131" t="s">
        <v>149</v>
      </c>
      <c r="E40" s="131" t="s">
        <v>323</v>
      </c>
      <c r="F40" s="131" t="s">
        <v>148</v>
      </c>
      <c r="G40" s="131" t="s">
        <v>328</v>
      </c>
      <c r="H40" s="131" t="s">
        <v>187</v>
      </c>
      <c r="I40" s="131" t="s">
        <v>322</v>
      </c>
      <c r="J40" s="131" t="s">
        <v>193</v>
      </c>
      <c r="K40" s="131" t="s">
        <v>327</v>
      </c>
      <c r="L40" s="131" t="s">
        <v>209</v>
      </c>
      <c r="M40" s="133" t="s">
        <v>323</v>
      </c>
    </row>
    <row r="41" customFormat="false" ht="13.5" hidden="false" customHeight="false" outlineLevel="0" collapsed="false">
      <c r="A41" s="119" t="n">
        <f aca="false">A40+1</f>
        <v>10</v>
      </c>
      <c r="B41" s="134" t="n">
        <v>11</v>
      </c>
      <c r="C41" s="135" t="s">
        <v>216</v>
      </c>
      <c r="D41" s="134" t="s">
        <v>158</v>
      </c>
      <c r="E41" s="134" t="s">
        <v>325</v>
      </c>
      <c r="F41" s="134" t="s">
        <v>145</v>
      </c>
      <c r="G41" s="134" t="s">
        <v>321</v>
      </c>
      <c r="H41" s="134" t="s">
        <v>209</v>
      </c>
      <c r="I41" s="134" t="s">
        <v>323</v>
      </c>
      <c r="J41" s="134" t="s">
        <v>326</v>
      </c>
      <c r="K41" s="134" t="s">
        <v>328</v>
      </c>
      <c r="L41" s="134" t="s">
        <v>184</v>
      </c>
      <c r="M41" s="136" t="s">
        <v>323</v>
      </c>
    </row>
    <row r="42" customFormat="false" ht="12.75" hidden="false" customHeight="false" outlineLevel="0" collapsed="false">
      <c r="A42" s="114" t="n">
        <f aca="false">A41+1</f>
        <v>11</v>
      </c>
      <c r="B42" s="137" t="n">
        <v>13</v>
      </c>
      <c r="C42" s="138" t="s">
        <v>219</v>
      </c>
      <c r="D42" s="137" t="s">
        <v>153</v>
      </c>
      <c r="E42" s="137" t="s">
        <v>322</v>
      </c>
      <c r="F42" s="137" t="s">
        <v>183</v>
      </c>
      <c r="G42" s="137" t="s">
        <v>328</v>
      </c>
      <c r="H42" s="137" t="s">
        <v>184</v>
      </c>
      <c r="I42" s="137" t="s">
        <v>322</v>
      </c>
      <c r="J42" s="137" t="s">
        <v>149</v>
      </c>
      <c r="K42" s="137" t="s">
        <v>321</v>
      </c>
      <c r="L42" s="137" t="s">
        <v>204</v>
      </c>
      <c r="M42" s="139" t="s">
        <v>322</v>
      </c>
    </row>
    <row r="43" customFormat="false" ht="12.75" hidden="false" customHeight="false" outlineLevel="0" collapsed="false">
      <c r="A43" s="118" t="n">
        <f aca="false">A42+1</f>
        <v>12</v>
      </c>
      <c r="B43" s="131" t="n">
        <v>10</v>
      </c>
      <c r="C43" s="132" t="s">
        <v>220</v>
      </c>
      <c r="D43" s="131" t="s">
        <v>324</v>
      </c>
      <c r="E43" s="131" t="s">
        <v>328</v>
      </c>
      <c r="F43" s="131" t="s">
        <v>184</v>
      </c>
      <c r="G43" s="131" t="s">
        <v>323</v>
      </c>
      <c r="H43" s="131" t="s">
        <v>158</v>
      </c>
      <c r="I43" s="131" t="s">
        <v>321</v>
      </c>
      <c r="J43" s="131" t="s">
        <v>166</v>
      </c>
      <c r="K43" s="131" t="s">
        <v>325</v>
      </c>
      <c r="L43" s="131" t="s">
        <v>215</v>
      </c>
      <c r="M43" s="133" t="s">
        <v>327</v>
      </c>
    </row>
    <row r="44" customFormat="false" ht="12.75" hidden="false" customHeight="false" outlineLevel="0" collapsed="false">
      <c r="A44" s="118" t="n">
        <f aca="false">A43+1</f>
        <v>13</v>
      </c>
      <c r="B44" s="131" t="n">
        <v>14</v>
      </c>
      <c r="C44" s="132" t="s">
        <v>222</v>
      </c>
      <c r="D44" s="131" t="s">
        <v>189</v>
      </c>
      <c r="E44" s="131" t="s">
        <v>328</v>
      </c>
      <c r="F44" s="131" t="s">
        <v>167</v>
      </c>
      <c r="G44" s="131" t="s">
        <v>323</v>
      </c>
      <c r="H44" s="131" t="s">
        <v>217</v>
      </c>
      <c r="I44" s="131" t="s">
        <v>327</v>
      </c>
      <c r="J44" s="131" t="s">
        <v>329</v>
      </c>
      <c r="K44" s="131" t="s">
        <v>323</v>
      </c>
      <c r="L44" s="131" t="s">
        <v>153</v>
      </c>
      <c r="M44" s="133" t="s">
        <v>325</v>
      </c>
    </row>
    <row r="45" customFormat="false" ht="12.75" hidden="false" customHeight="false" outlineLevel="0" collapsed="false">
      <c r="A45" s="118" t="n">
        <f aca="false">A44+1</f>
        <v>14</v>
      </c>
      <c r="B45" s="131" t="n">
        <v>12</v>
      </c>
      <c r="C45" s="132" t="s">
        <v>223</v>
      </c>
      <c r="D45" s="131" t="s">
        <v>326</v>
      </c>
      <c r="E45" s="131" t="s">
        <v>328</v>
      </c>
      <c r="F45" s="131" t="s">
        <v>197</v>
      </c>
      <c r="G45" s="131" t="s">
        <v>323</v>
      </c>
      <c r="H45" s="131" t="s">
        <v>324</v>
      </c>
      <c r="I45" s="131" t="s">
        <v>328</v>
      </c>
      <c r="J45" s="131" t="s">
        <v>217</v>
      </c>
      <c r="K45" s="131" t="s">
        <v>322</v>
      </c>
      <c r="L45" s="131" t="s">
        <v>167</v>
      </c>
      <c r="M45" s="133" t="s">
        <v>321</v>
      </c>
    </row>
    <row r="46" customFormat="false" ht="13.5" hidden="false" customHeight="false" outlineLevel="0" collapsed="false">
      <c r="A46" s="119" t="n">
        <f aca="false">A45+1</f>
        <v>15</v>
      </c>
      <c r="B46" s="134" t="n">
        <v>15</v>
      </c>
      <c r="C46" s="135" t="s">
        <v>224</v>
      </c>
      <c r="D46" s="134" t="s">
        <v>183</v>
      </c>
      <c r="E46" s="134" t="s">
        <v>322</v>
      </c>
      <c r="F46" s="134" t="s">
        <v>204</v>
      </c>
      <c r="G46" s="134" t="s">
        <v>328</v>
      </c>
      <c r="H46" s="134" t="s">
        <v>215</v>
      </c>
      <c r="I46" s="134" t="s">
        <v>327</v>
      </c>
      <c r="J46" s="134" t="s">
        <v>197</v>
      </c>
      <c r="K46" s="134" t="s">
        <v>323</v>
      </c>
      <c r="L46" s="134" t="s">
        <v>238</v>
      </c>
      <c r="M46" s="136" t="s">
        <v>328</v>
      </c>
    </row>
    <row r="47" customFormat="false" ht="12.75" hidden="false" customHeight="false" outlineLevel="0" collapsed="false">
      <c r="A47" s="114" t="n">
        <f aca="false">A46+1</f>
        <v>16</v>
      </c>
      <c r="B47" s="137" t="n">
        <v>16</v>
      </c>
      <c r="C47" s="138" t="s">
        <v>226</v>
      </c>
      <c r="D47" s="137" t="s">
        <v>240</v>
      </c>
      <c r="E47" s="137" t="s">
        <v>328</v>
      </c>
      <c r="F47" s="137" t="s">
        <v>149</v>
      </c>
      <c r="G47" s="137" t="s">
        <v>323</v>
      </c>
      <c r="H47" s="137" t="s">
        <v>238</v>
      </c>
      <c r="I47" s="137" t="s">
        <v>328</v>
      </c>
      <c r="J47" s="137" t="s">
        <v>158</v>
      </c>
      <c r="K47" s="137" t="s">
        <v>323</v>
      </c>
      <c r="L47" s="137" t="s">
        <v>217</v>
      </c>
      <c r="M47" s="139" t="s">
        <v>328</v>
      </c>
    </row>
    <row r="48" customFormat="false" ht="12.75" hidden="false" customHeight="false" outlineLevel="0" collapsed="false">
      <c r="A48" s="118" t="n">
        <f aca="false">A47+1</f>
        <v>17</v>
      </c>
      <c r="B48" s="131" t="n">
        <v>17</v>
      </c>
      <c r="C48" s="132" t="s">
        <v>229</v>
      </c>
      <c r="D48" s="131" t="s">
        <v>148</v>
      </c>
      <c r="E48" s="131" t="s">
        <v>325</v>
      </c>
      <c r="F48" s="131" t="s">
        <v>193</v>
      </c>
      <c r="G48" s="131" t="s">
        <v>328</v>
      </c>
      <c r="H48" s="131" t="s">
        <v>167</v>
      </c>
      <c r="I48" s="131" t="s">
        <v>323</v>
      </c>
      <c r="J48" s="131" t="s">
        <v>184</v>
      </c>
      <c r="K48" s="131" t="s">
        <v>328</v>
      </c>
      <c r="L48" s="131" t="s">
        <v>149</v>
      </c>
      <c r="M48" s="133" t="s">
        <v>323</v>
      </c>
    </row>
    <row r="49" customFormat="false" ht="12.75" hidden="false" customHeight="false" outlineLevel="0" collapsed="false">
      <c r="A49" s="118" t="n">
        <f aca="false">A48+1</f>
        <v>18</v>
      </c>
      <c r="B49" s="131" t="n">
        <v>7</v>
      </c>
      <c r="C49" s="132" t="s">
        <v>232</v>
      </c>
      <c r="D49" s="131" t="s">
        <v>145</v>
      </c>
      <c r="E49" s="131" t="s">
        <v>323</v>
      </c>
      <c r="F49" s="131" t="s">
        <v>326</v>
      </c>
      <c r="G49" s="131" t="s">
        <v>322</v>
      </c>
      <c r="H49" s="131" t="s">
        <v>166</v>
      </c>
      <c r="I49" s="131" t="s">
        <v>328</v>
      </c>
      <c r="J49" s="131" t="s">
        <v>187</v>
      </c>
      <c r="K49" s="131" t="s">
        <v>328</v>
      </c>
      <c r="L49" s="131" t="s">
        <v>324</v>
      </c>
      <c r="M49" s="133" t="s">
        <v>325</v>
      </c>
    </row>
    <row r="50" customFormat="false" ht="12.75" hidden="false" customHeight="false" outlineLevel="0" collapsed="false">
      <c r="A50" s="118" t="n">
        <f aca="false">A49+1</f>
        <v>19</v>
      </c>
      <c r="B50" s="131" t="n">
        <v>22</v>
      </c>
      <c r="C50" s="132" t="s">
        <v>233</v>
      </c>
      <c r="D50" s="131" t="s">
        <v>238</v>
      </c>
      <c r="E50" s="131" t="s">
        <v>321</v>
      </c>
      <c r="F50" s="131" t="s">
        <v>240</v>
      </c>
      <c r="G50" s="131" t="s">
        <v>325</v>
      </c>
      <c r="H50" s="131" t="s">
        <v>204</v>
      </c>
      <c r="I50" s="131" t="s">
        <v>325</v>
      </c>
      <c r="J50" s="131" t="s">
        <v>209</v>
      </c>
      <c r="K50" s="131" t="s">
        <v>328</v>
      </c>
      <c r="L50" s="131" t="s">
        <v>145</v>
      </c>
      <c r="M50" s="133" t="s">
        <v>327</v>
      </c>
    </row>
    <row r="51" customFormat="false" ht="13.5" hidden="false" customHeight="false" outlineLevel="0" collapsed="false">
      <c r="A51" s="119" t="n">
        <f aca="false">A50+1</f>
        <v>20</v>
      </c>
      <c r="B51" s="134" t="n">
        <v>19</v>
      </c>
      <c r="C51" s="135" t="s">
        <v>235</v>
      </c>
      <c r="D51" s="134" t="s">
        <v>166</v>
      </c>
      <c r="E51" s="134" t="s">
        <v>325</v>
      </c>
      <c r="F51" s="134" t="s">
        <v>187</v>
      </c>
      <c r="G51" s="134" t="s">
        <v>328</v>
      </c>
      <c r="H51" s="134" t="s">
        <v>197</v>
      </c>
      <c r="I51" s="134" t="s">
        <v>328</v>
      </c>
      <c r="J51" s="134" t="s">
        <v>145</v>
      </c>
      <c r="K51" s="134" t="s">
        <v>323</v>
      </c>
      <c r="L51" s="134" t="s">
        <v>193</v>
      </c>
      <c r="M51" s="136" t="s">
        <v>325</v>
      </c>
    </row>
    <row r="52" customFormat="false" ht="12.75" hidden="false" customHeight="false" outlineLevel="0" collapsed="false">
      <c r="A52" s="114" t="n">
        <f aca="false">A51+1</f>
        <v>21</v>
      </c>
      <c r="B52" s="137" t="n">
        <v>20</v>
      </c>
      <c r="C52" s="138" t="s">
        <v>237</v>
      </c>
      <c r="D52" s="137" t="s">
        <v>217</v>
      </c>
      <c r="E52" s="137" t="s">
        <v>328</v>
      </c>
      <c r="F52" s="137" t="s">
        <v>209</v>
      </c>
      <c r="G52" s="137" t="s">
        <v>328</v>
      </c>
      <c r="H52" s="137" t="s">
        <v>145</v>
      </c>
      <c r="I52" s="137" t="s">
        <v>323</v>
      </c>
      <c r="J52" s="137" t="s">
        <v>215</v>
      </c>
      <c r="K52" s="137" t="s">
        <v>325</v>
      </c>
      <c r="L52" s="137" t="s">
        <v>197</v>
      </c>
      <c r="M52" s="139" t="s">
        <v>328</v>
      </c>
    </row>
    <row r="53" customFormat="false" ht="13.5" hidden="false" customHeight="false" outlineLevel="0" collapsed="false">
      <c r="A53" s="119" t="n">
        <f aca="false">A52+1</f>
        <v>22</v>
      </c>
      <c r="B53" s="134" t="n">
        <v>18</v>
      </c>
      <c r="C53" s="135" t="s">
        <v>239</v>
      </c>
      <c r="D53" s="134" t="s">
        <v>329</v>
      </c>
      <c r="E53" s="134" t="s">
        <v>328</v>
      </c>
      <c r="F53" s="134" t="s">
        <v>238</v>
      </c>
      <c r="G53" s="134" t="s">
        <v>325</v>
      </c>
      <c r="H53" s="134" t="s">
        <v>149</v>
      </c>
      <c r="I53" s="134" t="s">
        <v>328</v>
      </c>
      <c r="J53" s="134" t="s">
        <v>167</v>
      </c>
      <c r="K53" s="134" t="s">
        <v>328</v>
      </c>
      <c r="L53" s="134" t="s">
        <v>158</v>
      </c>
      <c r="M53" s="136" t="s">
        <v>322</v>
      </c>
    </row>
  </sheetData>
  <mergeCells count="11">
    <mergeCell ref="D9:E9"/>
    <mergeCell ref="F9:G9"/>
    <mergeCell ref="H9:I9"/>
    <mergeCell ref="J9:K9"/>
    <mergeCell ref="L9:M9"/>
    <mergeCell ref="N9:O9"/>
    <mergeCell ref="D31:E31"/>
    <mergeCell ref="F31:G31"/>
    <mergeCell ref="H31:I31"/>
    <mergeCell ref="J31:K31"/>
    <mergeCell ref="L31:M31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List č.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8:21:47Z</dcterms:created>
  <dc:creator/>
  <dc:description/>
  <dc:language>en-US</dc:language>
  <cp:lastModifiedBy>Eva Pustějovská</cp:lastModifiedBy>
  <cp:lastPrinted>2005-12-22T10:19:45Z</cp:lastPrinted>
  <dcterms:modified xsi:type="dcterms:W3CDTF">2005-12-27T21:47:46Z</dcterms:modified>
  <cp:revision>0</cp:revision>
  <dc:subject/>
  <dc:title/>
</cp:coreProperties>
</file>