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7">
  <si>
    <t xml:space="preserve">PRUBĚŽNÉ  POŘADÍ  PO  3. TURNAJÍCH</t>
  </si>
  <si>
    <t xml:space="preserve">Kategorie H10</t>
  </si>
  <si>
    <t xml:space="preserve">Celkem</t>
  </si>
  <si>
    <t xml:space="preserve">Body</t>
  </si>
  <si>
    <t xml:space="preserve">BCH</t>
  </si>
  <si>
    <t xml:space="preserve">Pořadí</t>
  </si>
  <si>
    <t xml:space="preserve">Hráč</t>
  </si>
  <si>
    <t xml:space="preserve">Oddíl / škola</t>
  </si>
  <si>
    <t xml:space="preserve">Buchholz</t>
  </si>
  <si>
    <t xml:space="preserve">1.tur.</t>
  </si>
  <si>
    <t xml:space="preserve">2.tur.</t>
  </si>
  <si>
    <t xml:space="preserve">3.tur.</t>
  </si>
  <si>
    <t xml:space="preserve">Škvařil Michal</t>
  </si>
  <si>
    <t xml:space="preserve">ZŠ Lupáčova</t>
  </si>
  <si>
    <t xml:space="preserve">6,0</t>
  </si>
  <si>
    <t xml:space="preserve">27,5</t>
  </si>
  <si>
    <t xml:space="preserve">Macková Veronika</t>
  </si>
  <si>
    <t xml:space="preserve">TJ Praga</t>
  </si>
  <si>
    <t xml:space="preserve">5,0</t>
  </si>
  <si>
    <t xml:space="preserve">28,5</t>
  </si>
  <si>
    <t xml:space="preserve">Petr Jan</t>
  </si>
  <si>
    <t xml:space="preserve">TJ Bohemians</t>
  </si>
  <si>
    <t xml:space="preserve">/</t>
  </si>
  <si>
    <t xml:space="preserve">Eben Daniel</t>
  </si>
  <si>
    <t xml:space="preserve">ŠK Smíchov</t>
  </si>
  <si>
    <t xml:space="preserve">24,0</t>
  </si>
  <si>
    <t xml:space="preserve">Kapila Patrik</t>
  </si>
  <si>
    <t xml:space="preserve">Viktoria Žižkov</t>
  </si>
  <si>
    <t xml:space="preserve">4,5</t>
  </si>
  <si>
    <t xml:space="preserve">27,0</t>
  </si>
  <si>
    <t xml:space="preserve">Servatka Andrej</t>
  </si>
  <si>
    <t xml:space="preserve">25,5</t>
  </si>
  <si>
    <t xml:space="preserve">Opletal Mikoláš</t>
  </si>
  <si>
    <t xml:space="preserve">Sokol Kobylisy</t>
  </si>
  <si>
    <t xml:space="preserve">Drbohlav Michal</t>
  </si>
  <si>
    <t xml:space="preserve">3,5</t>
  </si>
  <si>
    <t xml:space="preserve">Vaško Martin</t>
  </si>
  <si>
    <t xml:space="preserve">DDM Praha 6</t>
  </si>
  <si>
    <t xml:space="preserve">Halamíček David</t>
  </si>
  <si>
    <t xml:space="preserve">DDM Praha 5</t>
  </si>
  <si>
    <t xml:space="preserve">Kaftan Daniel</t>
  </si>
  <si>
    <t xml:space="preserve">2,0</t>
  </si>
  <si>
    <t xml:space="preserve">24,5</t>
  </si>
  <si>
    <t xml:space="preserve">Horák Silvestr</t>
  </si>
  <si>
    <t xml:space="preserve">3,0</t>
  </si>
  <si>
    <t xml:space="preserve">Douda Matyáš</t>
  </si>
  <si>
    <t xml:space="preserve">21,5</t>
  </si>
  <si>
    <t xml:space="preserve">Kahle Jonatan</t>
  </si>
  <si>
    <t xml:space="preserve">Menčík Matouš</t>
  </si>
  <si>
    <t xml:space="preserve">23,0</t>
  </si>
  <si>
    <t xml:space="preserve">Láník Miroslav</t>
  </si>
  <si>
    <t xml:space="preserve">1,5</t>
  </si>
  <si>
    <t xml:space="preserve">20,5</t>
  </si>
  <si>
    <t xml:space="preserve">Marvan Matouš</t>
  </si>
  <si>
    <t xml:space="preserve">ZŠ Hloubětín</t>
  </si>
  <si>
    <t xml:space="preserve">Sýkora David</t>
  </si>
  <si>
    <t xml:space="preserve">De Beuckelaer Siegfried</t>
  </si>
  <si>
    <t xml:space="preserve">ZŠ Slovenská</t>
  </si>
  <si>
    <t xml:space="preserve">Háblová Anička</t>
  </si>
  <si>
    <t xml:space="preserve">ZŠ M.Lečice</t>
  </si>
  <si>
    <t xml:space="preserve">Dvořák Daniel</t>
  </si>
  <si>
    <t xml:space="preserve">Forman Filip</t>
  </si>
  <si>
    <t xml:space="preserve">Majer Lukáš</t>
  </si>
  <si>
    <t xml:space="preserve">Mach Štěpán</t>
  </si>
  <si>
    <t xml:space="preserve">Hausknecht Filip</t>
  </si>
  <si>
    <t xml:space="preserve">Velek Daniel</t>
  </si>
  <si>
    <t xml:space="preserve">0,5</t>
  </si>
  <si>
    <t xml:space="preserve">21,0</t>
  </si>
  <si>
    <t xml:space="preserve">Ostrý Michal</t>
  </si>
  <si>
    <t xml:space="preserve">DDM P-9 Prosek</t>
  </si>
  <si>
    <t xml:space="preserve">Po letech nadvlády Petra Kaftana v této kategorii je velmi zajímavé sledovat, kdo se stane </t>
  </si>
  <si>
    <t xml:space="preserve"> vítězem. Zdá se,  že se rozhodne mezi čtveřicí Škvařil, Macková, Petr a Halamíček. Může </t>
  </si>
  <si>
    <t xml:space="preserve">se také stát překvapení a hráči Eben, Kapila, Servatka a Opletal mohou zabojovat v</t>
  </si>
  <si>
    <t xml:space="preserve">posledních dvou turnajích a tak si říci o první místo.</t>
  </si>
  <si>
    <t xml:space="preserve">Kategorie H12</t>
  </si>
  <si>
    <t xml:space="preserve">Rous Daniel</t>
  </si>
  <si>
    <t xml:space="preserve">PORG</t>
  </si>
  <si>
    <t xml:space="preserve">Strnad Jakub</t>
  </si>
  <si>
    <t xml:space="preserve">18,5</t>
  </si>
  <si>
    <t xml:space="preserve">Vojtěšek Jan</t>
  </si>
  <si>
    <t xml:space="preserve">4,0</t>
  </si>
  <si>
    <t xml:space="preserve">Knížek Richard</t>
  </si>
  <si>
    <t xml:space="preserve">Lášek Tomáš</t>
  </si>
  <si>
    <t xml:space="preserve">ŠK Věž</t>
  </si>
  <si>
    <t xml:space="preserve">19,5</t>
  </si>
  <si>
    <t xml:space="preserve">Franěk Jan</t>
  </si>
  <si>
    <t xml:space="preserve">16,0</t>
  </si>
  <si>
    <t xml:space="preserve">Merta Matyáš</t>
  </si>
  <si>
    <t xml:space="preserve">17,0</t>
  </si>
  <si>
    <t xml:space="preserve">Vrána František</t>
  </si>
  <si>
    <t xml:space="preserve">SŠ Mochovská </t>
  </si>
  <si>
    <t xml:space="preserve">18,0</t>
  </si>
  <si>
    <t xml:space="preserve">Pecka Vojtěch</t>
  </si>
  <si>
    <t xml:space="preserve">Štěpánek Nikos</t>
  </si>
  <si>
    <t xml:space="preserve">2,5</t>
  </si>
  <si>
    <t xml:space="preserve">16,5</t>
  </si>
  <si>
    <t xml:space="preserve">Jandera Milan</t>
  </si>
  <si>
    <t xml:space="preserve">Svatoš Martin</t>
  </si>
  <si>
    <t xml:space="preserve">Reichman Vojtěch</t>
  </si>
  <si>
    <t xml:space="preserve">Sagintaeva Saniya</t>
  </si>
  <si>
    <t xml:space="preserve">22,0</t>
  </si>
  <si>
    <t xml:space="preserve">Hoang Michal</t>
  </si>
  <si>
    <t xml:space="preserve">1,0</t>
  </si>
  <si>
    <t xml:space="preserve">15,5</t>
  </si>
  <si>
    <t xml:space="preserve">Faust Mikuláš</t>
  </si>
  <si>
    <t xml:space="preserve">ZŠ M.Alše</t>
  </si>
  <si>
    <t xml:space="preserve">Brejcha Jakub</t>
  </si>
  <si>
    <t xml:space="preserve">15,0</t>
  </si>
  <si>
    <t xml:space="preserve">Nocar Daniel</t>
  </si>
  <si>
    <t xml:space="preserve">Řehák Filip</t>
  </si>
  <si>
    <t xml:space="preserve">Starý Antonín</t>
  </si>
  <si>
    <t xml:space="preserve">Bartoň Karel</t>
  </si>
  <si>
    <t xml:space="preserve">Thertin Mark</t>
  </si>
  <si>
    <t xml:space="preserve">14,5</t>
  </si>
  <si>
    <t xml:space="preserve">Kolomazník Jan</t>
  </si>
  <si>
    <t xml:space="preserve">Kříž František</t>
  </si>
  <si>
    <t xml:space="preserve">V kategorii H112 vede s náskokem Daniel Rous a  míří ke zlatému poháru. O druhé a třetí místo</t>
  </si>
  <si>
    <t xml:space="preserve">(stříbrný a bronzový pohár) se svede ještě urputný boj. Jakub Strnad, Jan Vojtěšek, Richard Knížek,</t>
  </si>
  <si>
    <t xml:space="preserve">Tomáš Lášek, Jan Franěk Merta Matyáš a Vojtěch Reichman, všech sedm má šanci !</t>
  </si>
  <si>
    <t xml:space="preserve">Kategorie H14</t>
  </si>
  <si>
    <t xml:space="preserve">Zanikov Melikset</t>
  </si>
  <si>
    <t xml:space="preserve">23,5</t>
  </si>
  <si>
    <t xml:space="preserve">22</t>
  </si>
  <si>
    <t xml:space="preserve">Bárta Tomáš</t>
  </si>
  <si>
    <t xml:space="preserve">21</t>
  </si>
  <si>
    <t xml:space="preserve">Šneiberg Kryštof</t>
  </si>
  <si>
    <t xml:space="preserve">5,5</t>
  </si>
  <si>
    <t xml:space="preserve">20,0</t>
  </si>
  <si>
    <t xml:space="preserve">Chmel Kristián</t>
  </si>
  <si>
    <t xml:space="preserve">20</t>
  </si>
  <si>
    <t xml:space="preserve">Šebo Igor</t>
  </si>
  <si>
    <t xml:space="preserve">SK Oaza</t>
  </si>
  <si>
    <t xml:space="preserve">19˝</t>
  </si>
  <si>
    <t xml:space="preserve">Minasjan Garegin</t>
  </si>
  <si>
    <t xml:space="preserve">19</t>
  </si>
  <si>
    <t xml:space="preserve">Bobisud František</t>
  </si>
  <si>
    <t xml:space="preserve">Dlohoš Štěpán</t>
  </si>
  <si>
    <t xml:space="preserve">Kábrt Jakub</t>
  </si>
  <si>
    <t xml:space="preserve">18˝</t>
  </si>
  <si>
    <t xml:space="preserve">Špolc Ondřej</t>
  </si>
  <si>
    <t xml:space="preserve">13</t>
  </si>
  <si>
    <t xml:space="preserve">Žolnerčík Martin</t>
  </si>
  <si>
    <t xml:space="preserve">Sokol Vyšehrad</t>
  </si>
  <si>
    <t xml:space="preserve">Procházka Jindřich</t>
  </si>
  <si>
    <t xml:space="preserve">13,0</t>
  </si>
  <si>
    <t xml:space="preserve">13˝</t>
  </si>
  <si>
    <t xml:space="preserve">Rut Václav</t>
  </si>
  <si>
    <t xml:space="preserve">Zach Adam</t>
  </si>
  <si>
    <t xml:space="preserve">17˝</t>
  </si>
  <si>
    <t xml:space="preserve">Smutná Eva</t>
  </si>
  <si>
    <t xml:space="preserve">15</t>
  </si>
  <si>
    <t xml:space="preserve">Vondráčková Kamila</t>
  </si>
  <si>
    <t xml:space="preserve">0</t>
  </si>
  <si>
    <t xml:space="preserve">14</t>
  </si>
  <si>
    <t xml:space="preserve">Bernat Václav</t>
  </si>
  <si>
    <t xml:space="preserve">1</t>
  </si>
  <si>
    <t xml:space="preserve">Sagintaeva S. </t>
  </si>
  <si>
    <t xml:space="preserve">Lyska Vladimír</t>
  </si>
  <si>
    <t xml:space="preserve">14,0</t>
  </si>
  <si>
    <t xml:space="preserve">Pivoňka Tomáš</t>
  </si>
  <si>
    <t xml:space="preserve">ZŠ M. Alše</t>
  </si>
  <si>
    <t xml:space="preserve">Schvarts Valerij</t>
  </si>
  <si>
    <t xml:space="preserve">Brdička Jan</t>
  </si>
  <si>
    <t xml:space="preserve">Vikt. Žižkov</t>
  </si>
  <si>
    <t xml:space="preserve">Majer Filip</t>
  </si>
  <si>
    <t xml:space="preserve">ZŠ Omská</t>
  </si>
  <si>
    <t xml:space="preserve">Škeřík Marek</t>
  </si>
  <si>
    <t xml:space="preserve">Michlová Anežka</t>
  </si>
  <si>
    <t xml:space="preserve">11,5</t>
  </si>
  <si>
    <t xml:space="preserve">Fučík Tomáš</t>
  </si>
  <si>
    <t xml:space="preserve">ŠK PORG</t>
  </si>
  <si>
    <t xml:space="preserve">Tymich Alexandr</t>
  </si>
  <si>
    <t xml:space="preserve">Velebil Ladislav</t>
  </si>
  <si>
    <t xml:space="preserve">Hobby Centrum</t>
  </si>
  <si>
    <t xml:space="preserve">Michálek Lukáš</t>
  </si>
  <si>
    <t xml:space="preserve">ŠK VĚŽ</t>
  </si>
  <si>
    <t xml:space="preserve">V kategorii H14 sice vede Miki Zanikov, ale po čtvrtém turnaji se začne škrtat nejhorší výsledek</t>
  </si>
  <si>
    <t xml:space="preserve">a bude zajímavé, který hráč si polepší. Troufám si říct, že až k Martinu Žolnerčikovi, tj. k 11.</t>
  </si>
  <si>
    <t xml:space="preserve">místu se může mnohé změnit.</t>
  </si>
  <si>
    <t xml:space="preserve">Přímý postup již mají Žolnerčik a Zanikov M.</t>
  </si>
  <si>
    <t xml:space="preserve">Kategorie H16</t>
  </si>
  <si>
    <t xml:space="preserve">Fidrmuc Ladislav</t>
  </si>
  <si>
    <t xml:space="preserve">4</t>
  </si>
  <si>
    <t xml:space="preserve">14˝</t>
  </si>
  <si>
    <t xml:space="preserve">Ries Vilém</t>
  </si>
  <si>
    <t xml:space="preserve">17</t>
  </si>
  <si>
    <t xml:space="preserve">Vandas Jakub</t>
  </si>
  <si>
    <t xml:space="preserve">3</t>
  </si>
  <si>
    <t xml:space="preserve">Bludský Vojtěch</t>
  </si>
  <si>
    <t xml:space="preserve">DA Praha</t>
  </si>
  <si>
    <t xml:space="preserve">12</t>
  </si>
  <si>
    <t xml:space="preserve">Sviták David</t>
  </si>
  <si>
    <t xml:space="preserve">12,0</t>
  </si>
  <si>
    <t xml:space="preserve">Tichý Jan</t>
  </si>
  <si>
    <t xml:space="preserve">Kubeša David</t>
  </si>
  <si>
    <t xml:space="preserve">Fruhauf David</t>
  </si>
  <si>
    <t xml:space="preserve">11</t>
  </si>
  <si>
    <t xml:space="preserve">Rut Vojtěch</t>
  </si>
  <si>
    <t xml:space="preserve">16</t>
  </si>
  <si>
    <t xml:space="preserve">Pechar Lukáš</t>
  </si>
  <si>
    <t xml:space="preserve">Zanikov Konstantin</t>
  </si>
  <si>
    <t xml:space="preserve">Vodička Přemysl</t>
  </si>
  <si>
    <t xml:space="preserve">2</t>
  </si>
  <si>
    <t xml:space="preserve">Blecha Martin</t>
  </si>
  <si>
    <t xml:space="preserve">Kaftan Petr</t>
  </si>
  <si>
    <t xml:space="preserve">Obešlo Stanislav</t>
  </si>
  <si>
    <t xml:space="preserve">8,5</t>
  </si>
  <si>
    <t xml:space="preserve">9˝</t>
  </si>
  <si>
    <t xml:space="preserve">Štola Stanislav</t>
  </si>
  <si>
    <t xml:space="preserve">Kuzin Tomáš</t>
  </si>
  <si>
    <t xml:space="preserve">13,5</t>
  </si>
  <si>
    <t xml:space="preserve">Lhotka Jiří</t>
  </si>
  <si>
    <t xml:space="preserve">9</t>
  </si>
  <si>
    <t xml:space="preserve">Michálek David</t>
  </si>
  <si>
    <t xml:space="preserve">7,5</t>
  </si>
  <si>
    <t xml:space="preserve">Bílek Martin</t>
  </si>
  <si>
    <t xml:space="preserve">OAZA</t>
  </si>
  <si>
    <t xml:space="preserve">Výsmek Ladislav</t>
  </si>
  <si>
    <t xml:space="preserve">11,0</t>
  </si>
  <si>
    <t xml:space="preserve">10</t>
  </si>
  <si>
    <t xml:space="preserve">Svoboda Jiří</t>
  </si>
  <si>
    <t xml:space="preserve">11˝</t>
  </si>
  <si>
    <t xml:space="preserve">Solil Lukáš</t>
  </si>
  <si>
    <t xml:space="preserve">Špinar Martin</t>
  </si>
  <si>
    <t xml:space="preserve">Smutný Patrik</t>
  </si>
  <si>
    <t xml:space="preserve">Špírek Josef</t>
  </si>
  <si>
    <t xml:space="preserve">10,0</t>
  </si>
  <si>
    <t xml:space="preserve">Michálek Jakub</t>
  </si>
  <si>
    <t xml:space="preserve">Ševčík Vojtěch</t>
  </si>
  <si>
    <t xml:space="preserve">12,5</t>
  </si>
  <si>
    <t xml:space="preserve">Irinkov Pavel</t>
  </si>
  <si>
    <t xml:space="preserve">Stanko Silvestr</t>
  </si>
  <si>
    <t xml:space="preserve">Topfer Martin</t>
  </si>
  <si>
    <t xml:space="preserve">Gymn. Nad Štolou</t>
  </si>
  <si>
    <t xml:space="preserve">9,0</t>
  </si>
  <si>
    <t xml:space="preserve">Kalaš Jan</t>
  </si>
  <si>
    <t xml:space="preserve">SŠ Mochovská</t>
  </si>
  <si>
    <t xml:space="preserve">Yefremov Kiril</t>
  </si>
  <si>
    <t xml:space="preserve">Hlavnička Jakub</t>
  </si>
  <si>
    <t xml:space="preserve">Špolc Martin</t>
  </si>
  <si>
    <t xml:space="preserve">Peisar Marek</t>
  </si>
  <si>
    <t xml:space="preserve">8</t>
  </si>
  <si>
    <t xml:space="preserve">Svoboda Vojtěch</t>
  </si>
  <si>
    <t xml:space="preserve">Toman Martin</t>
  </si>
  <si>
    <t xml:space="preserve">Opravdu vyrovnaná kategorie H16 je zcela nepřehledná pro tip na první místo. Může to být</t>
  </si>
  <si>
    <t xml:space="preserve">jedne z prvních sedmi nebo i Konstantin Zanikov či Martin Bílek budou-li hrát.</t>
  </si>
  <si>
    <t xml:space="preserve">Přímý postup již mají Fidrmuc, Bílek, Kaftan, Zanikov K. a Lho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."/>
    <numFmt numFmtId="166" formatCode="@"/>
    <numFmt numFmtId="167" formatCode="0.00"/>
    <numFmt numFmtId="168" formatCode="0.00;[RED]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  <charset val="1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12"/>
      <color rgb="FF000000"/>
      <name val="Times New Roman"/>
      <family val="1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05h14_Prubežné_poradí" xfId="20"/>
    <cellStyle name="normální_S05h16_Prubežné_poradí" xfId="21"/>
    <cellStyle name="normální_Výsledky 2 turna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7.14"/>
  </cols>
  <sheetData>
    <row r="3" customFormat="false" ht="20.25" hidden="false" customHeight="true" outlineLevel="0" collapsed="false">
      <c r="B3" s="1" t="s">
        <v>0</v>
      </c>
      <c r="C3" s="1"/>
    </row>
    <row r="4" customFormat="false" ht="21" hidden="false" customHeight="false" outlineLevel="0" collapsed="false">
      <c r="A4" s="2" t="s">
        <v>1</v>
      </c>
    </row>
    <row r="5" customFormat="false" ht="15.75" hidden="false" customHeight="true" outlineLevel="0" collapsed="false">
      <c r="A5" s="2"/>
      <c r="D5" s="3" t="s">
        <v>2</v>
      </c>
      <c r="E5" s="4" t="s">
        <v>2</v>
      </c>
      <c r="F5" s="4" t="s">
        <v>3</v>
      </c>
      <c r="G5" s="4" t="s">
        <v>4</v>
      </c>
      <c r="H5" s="4" t="s">
        <v>3</v>
      </c>
      <c r="I5" s="4" t="s">
        <v>4</v>
      </c>
      <c r="J5" s="4" t="s">
        <v>3</v>
      </c>
      <c r="K5" s="5" t="s">
        <v>4</v>
      </c>
    </row>
    <row r="6" customFormat="false" ht="16.5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3</v>
      </c>
      <c r="E6" s="10" t="s">
        <v>8</v>
      </c>
      <c r="F6" s="10" t="s">
        <v>9</v>
      </c>
      <c r="G6" s="10" t="s">
        <v>9</v>
      </c>
      <c r="H6" s="10" t="s">
        <v>10</v>
      </c>
      <c r="I6" s="10" t="s">
        <v>10</v>
      </c>
      <c r="J6" s="10" t="s">
        <v>11</v>
      </c>
      <c r="K6" s="11" t="s">
        <v>11</v>
      </c>
    </row>
    <row r="7" customFormat="false" ht="15.75" hidden="false" customHeight="false" outlineLevel="0" collapsed="false">
      <c r="A7" s="12" t="n">
        <v>1</v>
      </c>
      <c r="B7" s="13" t="s">
        <v>12</v>
      </c>
      <c r="C7" s="14" t="s">
        <v>13</v>
      </c>
      <c r="D7" s="15" t="n">
        <v>14</v>
      </c>
      <c r="E7" s="15" t="n">
        <v>92.5</v>
      </c>
      <c r="F7" s="16" t="s">
        <v>14</v>
      </c>
      <c r="G7" s="16" t="s">
        <v>15</v>
      </c>
      <c r="H7" s="17" t="n">
        <v>4</v>
      </c>
      <c r="I7" s="17" t="n">
        <v>31</v>
      </c>
      <c r="J7" s="18" t="n">
        <v>4</v>
      </c>
      <c r="K7" s="18" t="n">
        <v>34</v>
      </c>
    </row>
    <row r="8" customFormat="false" ht="15.75" hidden="false" customHeight="false" outlineLevel="0" collapsed="false">
      <c r="A8" s="19" t="n">
        <f aca="false">A7+1</f>
        <v>2</v>
      </c>
      <c r="B8" s="20" t="s">
        <v>16</v>
      </c>
      <c r="C8" s="21" t="s">
        <v>17</v>
      </c>
      <c r="D8" s="22" t="n">
        <v>14</v>
      </c>
      <c r="E8" s="22" t="n">
        <v>79</v>
      </c>
      <c r="F8" s="23" t="s">
        <v>18</v>
      </c>
      <c r="G8" s="23" t="s">
        <v>19</v>
      </c>
      <c r="H8" s="24" t="n">
        <v>4</v>
      </c>
      <c r="I8" s="24" t="n">
        <v>24.5</v>
      </c>
      <c r="J8" s="18" t="n">
        <v>5</v>
      </c>
      <c r="K8" s="18" t="n">
        <v>26</v>
      </c>
    </row>
    <row r="9" customFormat="false" ht="15.75" hidden="false" customHeight="false" outlineLevel="0" collapsed="false">
      <c r="A9" s="19" t="n">
        <f aca="false">A8+1</f>
        <v>3</v>
      </c>
      <c r="B9" s="20" t="s">
        <v>20</v>
      </c>
      <c r="C9" s="21" t="s">
        <v>21</v>
      </c>
      <c r="D9" s="24" t="n">
        <v>13</v>
      </c>
      <c r="E9" s="24" t="n">
        <v>55</v>
      </c>
      <c r="F9" s="24" t="s">
        <v>22</v>
      </c>
      <c r="G9" s="24" t="s">
        <v>22</v>
      </c>
      <c r="H9" s="24" t="n">
        <v>7</v>
      </c>
      <c r="I9" s="24" t="n">
        <v>25.5</v>
      </c>
      <c r="J9" s="18" t="n">
        <v>6</v>
      </c>
      <c r="K9" s="18" t="n">
        <v>29.5</v>
      </c>
    </row>
    <row r="10" customFormat="false" ht="15.75" hidden="false" customHeight="false" outlineLevel="0" collapsed="false">
      <c r="A10" s="19" t="n">
        <f aca="false">A9+1</f>
        <v>4</v>
      </c>
      <c r="B10" s="20" t="s">
        <v>23</v>
      </c>
      <c r="C10" s="21" t="s">
        <v>24</v>
      </c>
      <c r="D10" s="22" t="n">
        <v>12.5</v>
      </c>
      <c r="E10" s="22" t="n">
        <v>76</v>
      </c>
      <c r="F10" s="23" t="s">
        <v>18</v>
      </c>
      <c r="G10" s="23" t="s">
        <v>25</v>
      </c>
      <c r="H10" s="24" t="n">
        <v>3</v>
      </c>
      <c r="I10" s="24" t="n">
        <v>24.5</v>
      </c>
      <c r="J10" s="18" t="n">
        <v>4.5</v>
      </c>
      <c r="K10" s="18" t="n">
        <v>27.5</v>
      </c>
    </row>
    <row r="11" customFormat="false" ht="15.75" hidden="false" customHeight="false" outlineLevel="0" collapsed="false">
      <c r="A11" s="19" t="n">
        <f aca="false">A10+1</f>
        <v>5</v>
      </c>
      <c r="B11" s="20" t="s">
        <v>26</v>
      </c>
      <c r="C11" s="21" t="s">
        <v>27</v>
      </c>
      <c r="D11" s="22" t="n">
        <v>11.5</v>
      </c>
      <c r="E11" s="22" t="n">
        <v>78</v>
      </c>
      <c r="F11" s="23" t="s">
        <v>28</v>
      </c>
      <c r="G11" s="23" t="s">
        <v>29</v>
      </c>
      <c r="H11" s="24" t="n">
        <v>3</v>
      </c>
      <c r="I11" s="24" t="n">
        <v>24.5</v>
      </c>
      <c r="J11" s="18" t="n">
        <v>4</v>
      </c>
      <c r="K11" s="18" t="n">
        <v>26.5</v>
      </c>
    </row>
    <row r="12" customFormat="false" ht="15.75" hidden="false" customHeight="false" outlineLevel="0" collapsed="false">
      <c r="A12" s="19" t="n">
        <f aca="false">A11+1</f>
        <v>6</v>
      </c>
      <c r="B12" s="20" t="s">
        <v>30</v>
      </c>
      <c r="C12" s="21" t="s">
        <v>27</v>
      </c>
      <c r="D12" s="22" t="n">
        <v>11</v>
      </c>
      <c r="E12" s="22" t="n">
        <v>74</v>
      </c>
      <c r="F12" s="23" t="s">
        <v>28</v>
      </c>
      <c r="G12" s="23" t="s">
        <v>31</v>
      </c>
      <c r="H12" s="24" t="n">
        <v>3</v>
      </c>
      <c r="I12" s="24" t="n">
        <v>28.5</v>
      </c>
      <c r="J12" s="18" t="n">
        <v>3.5</v>
      </c>
      <c r="K12" s="18" t="n">
        <v>20.5</v>
      </c>
    </row>
    <row r="13" customFormat="false" ht="15.75" hidden="false" customHeight="false" outlineLevel="0" collapsed="false">
      <c r="A13" s="19" t="n">
        <f aca="false">A12+1</f>
        <v>7</v>
      </c>
      <c r="B13" s="20" t="s">
        <v>32</v>
      </c>
      <c r="C13" s="21" t="s">
        <v>33</v>
      </c>
      <c r="D13" s="24" t="n">
        <v>9.5</v>
      </c>
      <c r="E13" s="24" t="n">
        <v>64.5</v>
      </c>
      <c r="F13" s="24" t="s">
        <v>22</v>
      </c>
      <c r="G13" s="24" t="s">
        <v>22</v>
      </c>
      <c r="H13" s="24" t="n">
        <v>5.5</v>
      </c>
      <c r="I13" s="24" t="n">
        <v>28.5</v>
      </c>
      <c r="J13" s="18" t="n">
        <v>4</v>
      </c>
      <c r="K13" s="18" t="n">
        <v>32.5</v>
      </c>
    </row>
    <row r="14" customFormat="false" ht="15.75" hidden="false" customHeight="false" outlineLevel="0" collapsed="false">
      <c r="A14" s="19" t="n">
        <f aca="false">A13+1</f>
        <v>8</v>
      </c>
      <c r="B14" s="20" t="s">
        <v>34</v>
      </c>
      <c r="C14" s="21" t="s">
        <v>27</v>
      </c>
      <c r="D14" s="22" t="n">
        <v>9.5</v>
      </c>
      <c r="E14" s="22" t="n">
        <v>64.5</v>
      </c>
      <c r="F14" s="23" t="s">
        <v>35</v>
      </c>
      <c r="G14" s="23" t="s">
        <v>25</v>
      </c>
      <c r="H14" s="24" t="n">
        <v>4</v>
      </c>
      <c r="I14" s="24" t="n">
        <v>20</v>
      </c>
      <c r="J14" s="18" t="n">
        <v>2</v>
      </c>
      <c r="K14" s="18" t="n">
        <v>20.5</v>
      </c>
    </row>
    <row r="15" customFormat="false" ht="15.75" hidden="false" customHeight="false" outlineLevel="0" collapsed="false">
      <c r="A15" s="19" t="n">
        <f aca="false">A14+1</f>
        <v>9</v>
      </c>
      <c r="B15" s="20" t="s">
        <v>36</v>
      </c>
      <c r="C15" s="21" t="s">
        <v>37</v>
      </c>
      <c r="D15" s="24" t="n">
        <v>8</v>
      </c>
      <c r="E15" s="24" t="n">
        <v>56</v>
      </c>
      <c r="F15" s="24" t="s">
        <v>22</v>
      </c>
      <c r="G15" s="24" t="s">
        <v>22</v>
      </c>
      <c r="H15" s="24" t="n">
        <v>4</v>
      </c>
      <c r="I15" s="24" t="n">
        <v>26</v>
      </c>
      <c r="J15" s="18" t="n">
        <v>4</v>
      </c>
      <c r="K15" s="18" t="n">
        <v>30</v>
      </c>
    </row>
    <row r="16" customFormat="false" ht="15.75" hidden="false" customHeight="false" outlineLevel="0" collapsed="false">
      <c r="A16" s="19" t="n">
        <f aca="false">A15+1</f>
        <v>10</v>
      </c>
      <c r="B16" s="20" t="s">
        <v>38</v>
      </c>
      <c r="C16" s="21" t="s">
        <v>39</v>
      </c>
      <c r="D16" s="24" t="n">
        <v>8</v>
      </c>
      <c r="E16" s="24" t="n">
        <v>52.5</v>
      </c>
      <c r="F16" s="24" t="s">
        <v>22</v>
      </c>
      <c r="G16" s="24" t="s">
        <v>22</v>
      </c>
      <c r="H16" s="24" t="n">
        <v>1</v>
      </c>
      <c r="I16" s="24" t="n">
        <v>25</v>
      </c>
      <c r="J16" s="18" t="n">
        <v>7</v>
      </c>
      <c r="K16" s="18" t="n">
        <v>27.5</v>
      </c>
    </row>
    <row r="17" customFormat="false" ht="15.75" hidden="false" customHeight="false" outlineLevel="0" collapsed="false">
      <c r="A17" s="19" t="n">
        <f aca="false">A16+1</f>
        <v>11</v>
      </c>
      <c r="B17" s="20" t="s">
        <v>40</v>
      </c>
      <c r="C17" s="21" t="s">
        <v>33</v>
      </c>
      <c r="D17" s="22" t="n">
        <v>7.5</v>
      </c>
      <c r="E17" s="22" t="n">
        <v>69.5</v>
      </c>
      <c r="F17" s="23" t="s">
        <v>41</v>
      </c>
      <c r="G17" s="23" t="s">
        <v>42</v>
      </c>
      <c r="H17" s="24" t="n">
        <v>1</v>
      </c>
      <c r="I17" s="24" t="n">
        <v>20.5</v>
      </c>
      <c r="J17" s="18" t="n">
        <v>4.5</v>
      </c>
      <c r="K17" s="18" t="n">
        <v>25</v>
      </c>
    </row>
    <row r="18" customFormat="false" ht="15.75" hidden="false" customHeight="false" outlineLevel="0" collapsed="false">
      <c r="A18" s="19" t="n">
        <f aca="false">A17+1</f>
        <v>12</v>
      </c>
      <c r="B18" s="20" t="s">
        <v>43</v>
      </c>
      <c r="C18" s="21" t="s">
        <v>27</v>
      </c>
      <c r="D18" s="24" t="n">
        <v>5</v>
      </c>
      <c r="E18" s="22" t="n">
        <v>45.5</v>
      </c>
      <c r="F18" s="23" t="s">
        <v>44</v>
      </c>
      <c r="G18" s="23" t="s">
        <v>29</v>
      </c>
      <c r="H18" s="24" t="n">
        <v>2</v>
      </c>
      <c r="I18" s="24" t="n">
        <v>18.5</v>
      </c>
      <c r="J18" s="24" t="s">
        <v>22</v>
      </c>
      <c r="K18" s="24" t="s">
        <v>22</v>
      </c>
    </row>
    <row r="19" customFormat="false" ht="15.75" hidden="false" customHeight="false" outlineLevel="0" collapsed="false">
      <c r="A19" s="19" t="n">
        <f aca="false">A18+1</f>
        <v>13</v>
      </c>
      <c r="B19" s="25" t="s">
        <v>45</v>
      </c>
      <c r="C19" s="21" t="s">
        <v>17</v>
      </c>
      <c r="D19" s="23" t="n">
        <v>4.5</v>
      </c>
      <c r="E19" s="23" t="n">
        <v>45</v>
      </c>
      <c r="F19" s="23" t="s">
        <v>41</v>
      </c>
      <c r="G19" s="23" t="s">
        <v>46</v>
      </c>
      <c r="H19" s="24" t="s">
        <v>22</v>
      </c>
      <c r="I19" s="24" t="s">
        <v>22</v>
      </c>
      <c r="J19" s="18" t="n">
        <v>2.5</v>
      </c>
      <c r="K19" s="18" t="n">
        <v>23.5</v>
      </c>
    </row>
    <row r="20" customFormat="false" ht="15.75" hidden="false" customHeight="false" outlineLevel="0" collapsed="false">
      <c r="A20" s="19" t="n">
        <f aca="false">A19+1</f>
        <v>14</v>
      </c>
      <c r="B20" s="20" t="s">
        <v>47</v>
      </c>
      <c r="C20" s="21" t="s">
        <v>39</v>
      </c>
      <c r="D20" s="24" t="n">
        <v>4.5</v>
      </c>
      <c r="E20" s="24" t="n">
        <v>29.5</v>
      </c>
      <c r="F20" s="24" t="s">
        <v>22</v>
      </c>
      <c r="G20" s="24" t="s">
        <v>22</v>
      </c>
      <c r="H20" s="24" t="n">
        <v>4.5</v>
      </c>
      <c r="I20" s="24" t="n">
        <v>29.5</v>
      </c>
      <c r="J20" s="24" t="s">
        <v>22</v>
      </c>
      <c r="K20" s="24" t="s">
        <v>22</v>
      </c>
    </row>
    <row r="21" customFormat="false" ht="15.75" hidden="false" customHeight="false" outlineLevel="0" collapsed="false">
      <c r="A21" s="19" t="n">
        <f aca="false">A20+1</f>
        <v>15</v>
      </c>
      <c r="B21" s="25" t="s">
        <v>48</v>
      </c>
      <c r="C21" s="25" t="s">
        <v>33</v>
      </c>
      <c r="D21" s="23" t="n">
        <v>4.5</v>
      </c>
      <c r="E21" s="23" t="n">
        <v>23</v>
      </c>
      <c r="F21" s="23" t="s">
        <v>28</v>
      </c>
      <c r="G21" s="23" t="s">
        <v>49</v>
      </c>
      <c r="H21" s="24" t="s">
        <v>22</v>
      </c>
      <c r="I21" s="24" t="s">
        <v>22</v>
      </c>
      <c r="J21" s="24" t="s">
        <v>22</v>
      </c>
      <c r="K21" s="24" t="s">
        <v>22</v>
      </c>
    </row>
    <row r="22" customFormat="false" ht="15.75" hidden="false" customHeight="false" outlineLevel="0" collapsed="false">
      <c r="A22" s="19" t="n">
        <f aca="false">A21+1</f>
        <v>16</v>
      </c>
      <c r="B22" s="25" t="s">
        <v>50</v>
      </c>
      <c r="C22" s="21" t="s">
        <v>27</v>
      </c>
      <c r="D22" s="23" t="n">
        <v>3.5</v>
      </c>
      <c r="E22" s="23" t="n">
        <v>41.5</v>
      </c>
      <c r="F22" s="23" t="s">
        <v>51</v>
      </c>
      <c r="G22" s="23" t="s">
        <v>52</v>
      </c>
      <c r="H22" s="24" t="s">
        <v>22</v>
      </c>
      <c r="I22" s="24" t="s">
        <v>22</v>
      </c>
      <c r="J22" s="18" t="n">
        <v>2</v>
      </c>
      <c r="K22" s="18" t="n">
        <v>21</v>
      </c>
    </row>
    <row r="23" customFormat="false" ht="15.75" hidden="false" customHeight="false" outlineLevel="0" collapsed="false">
      <c r="A23" s="19" t="n">
        <f aca="false">A22+1</f>
        <v>17</v>
      </c>
      <c r="B23" s="26" t="s">
        <v>53</v>
      </c>
      <c r="C23" s="26" t="s">
        <v>54</v>
      </c>
      <c r="D23" s="18" t="n">
        <v>3.5</v>
      </c>
      <c r="E23" s="18" t="n">
        <v>25</v>
      </c>
      <c r="F23" s="24" t="s">
        <v>22</v>
      </c>
      <c r="G23" s="24" t="s">
        <v>22</v>
      </c>
      <c r="H23" s="24" t="s">
        <v>22</v>
      </c>
      <c r="I23" s="24" t="s">
        <v>22</v>
      </c>
      <c r="J23" s="18" t="n">
        <v>3.5</v>
      </c>
      <c r="K23" s="18" t="n">
        <v>25</v>
      </c>
    </row>
    <row r="24" customFormat="false" ht="15.75" hidden="false" customHeight="false" outlineLevel="0" collapsed="false">
      <c r="A24" s="19" t="n">
        <f aca="false">A23+1</f>
        <v>18</v>
      </c>
      <c r="B24" s="26" t="s">
        <v>55</v>
      </c>
      <c r="C24" s="26" t="s">
        <v>39</v>
      </c>
      <c r="D24" s="18" t="n">
        <v>3.5</v>
      </c>
      <c r="E24" s="18" t="n">
        <v>24.5</v>
      </c>
      <c r="F24" s="24" t="s">
        <v>22</v>
      </c>
      <c r="G24" s="24" t="s">
        <v>22</v>
      </c>
      <c r="H24" s="24" t="s">
        <v>22</v>
      </c>
      <c r="I24" s="24" t="s">
        <v>22</v>
      </c>
      <c r="J24" s="18" t="n">
        <v>3.5</v>
      </c>
      <c r="K24" s="18" t="n">
        <v>24.5</v>
      </c>
    </row>
    <row r="25" customFormat="false" ht="15.75" hidden="false" customHeight="false" outlineLevel="0" collapsed="false">
      <c r="A25" s="19" t="n">
        <f aca="false">A24+1</f>
        <v>19</v>
      </c>
      <c r="B25" s="26" t="s">
        <v>56</v>
      </c>
      <c r="C25" s="26" t="s">
        <v>57</v>
      </c>
      <c r="D25" s="18" t="n">
        <v>3.5</v>
      </c>
      <c r="E25" s="18" t="n">
        <v>24</v>
      </c>
      <c r="F25" s="24" t="s">
        <v>22</v>
      </c>
      <c r="G25" s="24" t="s">
        <v>22</v>
      </c>
      <c r="H25" s="24" t="s">
        <v>22</v>
      </c>
      <c r="I25" s="24" t="s">
        <v>22</v>
      </c>
      <c r="J25" s="18" t="n">
        <v>3.5</v>
      </c>
      <c r="K25" s="18" t="n">
        <v>24</v>
      </c>
    </row>
    <row r="26" customFormat="false" ht="15.75" hidden="false" customHeight="false" outlineLevel="0" collapsed="false">
      <c r="A26" s="19" t="n">
        <f aca="false">A25+1</f>
        <v>20</v>
      </c>
      <c r="B26" s="26" t="s">
        <v>58</v>
      </c>
      <c r="C26" s="26" t="s">
        <v>59</v>
      </c>
      <c r="D26" s="18" t="n">
        <v>3</v>
      </c>
      <c r="E26" s="18" t="n">
        <v>24</v>
      </c>
      <c r="F26" s="24" t="s">
        <v>22</v>
      </c>
      <c r="G26" s="24" t="s">
        <v>22</v>
      </c>
      <c r="H26" s="24" t="s">
        <v>22</v>
      </c>
      <c r="I26" s="24" t="s">
        <v>22</v>
      </c>
      <c r="J26" s="18" t="n">
        <v>3</v>
      </c>
      <c r="K26" s="18" t="n">
        <v>24</v>
      </c>
    </row>
    <row r="27" customFormat="false" ht="15.75" hidden="false" customHeight="false" outlineLevel="0" collapsed="false">
      <c r="A27" s="19" t="n">
        <f aca="false">A26+1</f>
        <v>21</v>
      </c>
      <c r="B27" s="26" t="s">
        <v>60</v>
      </c>
      <c r="C27" s="26" t="s">
        <v>54</v>
      </c>
      <c r="D27" s="18" t="n">
        <v>3</v>
      </c>
      <c r="E27" s="18" t="n">
        <v>21.5</v>
      </c>
      <c r="F27" s="24" t="s">
        <v>22</v>
      </c>
      <c r="G27" s="24" t="s">
        <v>22</v>
      </c>
      <c r="H27" s="24" t="s">
        <v>22</v>
      </c>
      <c r="I27" s="24" t="s">
        <v>22</v>
      </c>
      <c r="J27" s="18" t="n">
        <v>3</v>
      </c>
      <c r="K27" s="18" t="n">
        <v>21.5</v>
      </c>
    </row>
    <row r="28" customFormat="false" ht="15.75" hidden="false" customHeight="false" outlineLevel="0" collapsed="false">
      <c r="A28" s="19" t="n">
        <f aca="false">A27+1</f>
        <v>22</v>
      </c>
      <c r="B28" s="20" t="s">
        <v>61</v>
      </c>
      <c r="C28" s="26" t="s">
        <v>54</v>
      </c>
      <c r="D28" s="24" t="n">
        <v>3</v>
      </c>
      <c r="E28" s="24" t="n">
        <v>20.5</v>
      </c>
      <c r="F28" s="24" t="s">
        <v>22</v>
      </c>
      <c r="G28" s="24" t="s">
        <v>22</v>
      </c>
      <c r="H28" s="24" t="n">
        <v>3</v>
      </c>
      <c r="I28" s="24" t="n">
        <v>20.5</v>
      </c>
      <c r="J28" s="24" t="s">
        <v>22</v>
      </c>
      <c r="K28" s="24" t="s">
        <v>22</v>
      </c>
    </row>
    <row r="29" customFormat="false" ht="15.75" hidden="false" customHeight="false" outlineLevel="0" collapsed="false">
      <c r="A29" s="19" t="n">
        <f aca="false">A28+1</f>
        <v>23</v>
      </c>
      <c r="B29" s="26" t="s">
        <v>62</v>
      </c>
      <c r="C29" s="26" t="s">
        <v>13</v>
      </c>
      <c r="D29" s="18" t="n">
        <v>2.5</v>
      </c>
      <c r="E29" s="18" t="n">
        <v>21.5</v>
      </c>
      <c r="F29" s="24" t="s">
        <v>22</v>
      </c>
      <c r="G29" s="24" t="s">
        <v>22</v>
      </c>
      <c r="H29" s="24" t="s">
        <v>22</v>
      </c>
      <c r="I29" s="24" t="s">
        <v>22</v>
      </c>
      <c r="J29" s="18" t="n">
        <v>2.5</v>
      </c>
      <c r="K29" s="18" t="n">
        <v>21.5</v>
      </c>
    </row>
    <row r="30" customFormat="false" ht="15.75" hidden="false" customHeight="false" outlineLevel="0" collapsed="false">
      <c r="A30" s="19" t="n">
        <f aca="false">A29+1</f>
        <v>24</v>
      </c>
      <c r="B30" s="26" t="s">
        <v>63</v>
      </c>
      <c r="C30" s="26" t="s">
        <v>54</v>
      </c>
      <c r="D30" s="18" t="n">
        <v>2.5</v>
      </c>
      <c r="E30" s="18" t="n">
        <v>21.5</v>
      </c>
      <c r="F30" s="24" t="s">
        <v>22</v>
      </c>
      <c r="G30" s="24" t="s">
        <v>22</v>
      </c>
      <c r="H30" s="24" t="s">
        <v>22</v>
      </c>
      <c r="I30" s="24" t="s">
        <v>22</v>
      </c>
      <c r="J30" s="18" t="n">
        <v>2.5</v>
      </c>
      <c r="K30" s="18" t="n">
        <v>21.5</v>
      </c>
    </row>
    <row r="31" customFormat="false" ht="15.75" hidden="false" customHeight="false" outlineLevel="0" collapsed="false">
      <c r="A31" s="19" t="n">
        <f aca="false">A30+1</f>
        <v>25</v>
      </c>
      <c r="B31" s="26" t="s">
        <v>64</v>
      </c>
      <c r="C31" s="26" t="s">
        <v>13</v>
      </c>
      <c r="D31" s="18" t="n">
        <v>2</v>
      </c>
      <c r="E31" s="18" t="n">
        <v>19</v>
      </c>
      <c r="F31" s="24" t="s">
        <v>22</v>
      </c>
      <c r="G31" s="24" t="s">
        <v>22</v>
      </c>
      <c r="H31" s="24" t="s">
        <v>22</v>
      </c>
      <c r="I31" s="24" t="s">
        <v>22</v>
      </c>
      <c r="J31" s="18" t="n">
        <v>2</v>
      </c>
      <c r="K31" s="18" t="n">
        <v>19</v>
      </c>
    </row>
    <row r="32" customFormat="false" ht="15.75" hidden="false" customHeight="false" outlineLevel="0" collapsed="false">
      <c r="A32" s="19" t="n">
        <f aca="false">A31+1</f>
        <v>26</v>
      </c>
      <c r="B32" s="20" t="s">
        <v>65</v>
      </c>
      <c r="C32" s="21" t="s">
        <v>13</v>
      </c>
      <c r="D32" s="24" t="n">
        <v>1.5</v>
      </c>
      <c r="E32" s="22" t="n">
        <v>41.5</v>
      </c>
      <c r="F32" s="23" t="s">
        <v>66</v>
      </c>
      <c r="G32" s="23" t="s">
        <v>67</v>
      </c>
      <c r="H32" s="24" t="n">
        <v>1</v>
      </c>
      <c r="I32" s="24" t="n">
        <v>20.5</v>
      </c>
      <c r="J32" s="24" t="s">
        <v>22</v>
      </c>
      <c r="K32" s="24" t="s">
        <v>22</v>
      </c>
    </row>
    <row r="33" customFormat="false" ht="15.75" hidden="false" customHeight="false" outlineLevel="0" collapsed="false">
      <c r="A33" s="19" t="n">
        <f aca="false">A32+1</f>
        <v>27</v>
      </c>
      <c r="B33" s="26" t="s">
        <v>68</v>
      </c>
      <c r="C33" s="26" t="s">
        <v>69</v>
      </c>
      <c r="D33" s="18" t="n">
        <v>0.5</v>
      </c>
      <c r="E33" s="18" t="n">
        <v>19.5</v>
      </c>
      <c r="F33" s="24" t="s">
        <v>22</v>
      </c>
      <c r="G33" s="24" t="s">
        <v>22</v>
      </c>
      <c r="H33" s="24" t="s">
        <v>22</v>
      </c>
      <c r="I33" s="24" t="s">
        <v>22</v>
      </c>
      <c r="J33" s="18" t="n">
        <v>0.5</v>
      </c>
      <c r="K33" s="18" t="n">
        <v>19.5</v>
      </c>
    </row>
    <row r="34" customFormat="false" ht="15.75" hidden="false" customHeight="false" outlineLevel="0" collapsed="false">
      <c r="A34" s="27"/>
      <c r="B34" s="28"/>
      <c r="C34" s="28"/>
      <c r="D34" s="29"/>
      <c r="E34" s="29"/>
      <c r="F34" s="30"/>
      <c r="G34" s="30"/>
      <c r="H34" s="31"/>
      <c r="I34" s="31"/>
      <c r="J34" s="32"/>
      <c r="K34" s="33"/>
    </row>
    <row r="35" customFormat="false" ht="15.75" hidden="false" customHeight="false" outlineLevel="0" collapsed="false">
      <c r="A35" s="27"/>
      <c r="B35" s="34" t="s">
        <v>70</v>
      </c>
      <c r="C35" s="34"/>
      <c r="D35" s="29"/>
      <c r="E35" s="29"/>
      <c r="F35" s="30"/>
      <c r="G35" s="30"/>
      <c r="H35" s="31"/>
      <c r="I35" s="31"/>
      <c r="J35" s="35"/>
      <c r="K35" s="36"/>
    </row>
    <row r="36" customFormat="false" ht="15.75" hidden="false" customHeight="false" outlineLevel="0" collapsed="false">
      <c r="A36" s="27"/>
      <c r="B36" s="34" t="s">
        <v>71</v>
      </c>
      <c r="C36" s="34"/>
      <c r="D36" s="29"/>
      <c r="E36" s="29"/>
      <c r="F36" s="30"/>
      <c r="G36" s="30"/>
      <c r="H36" s="31"/>
      <c r="I36" s="31"/>
      <c r="J36" s="35"/>
      <c r="K36" s="36"/>
    </row>
    <row r="37" customFormat="false" ht="15.75" hidden="false" customHeight="false" outlineLevel="0" collapsed="false">
      <c r="A37" s="27"/>
      <c r="B37" s="34" t="s">
        <v>72</v>
      </c>
      <c r="C37" s="34"/>
      <c r="D37" s="29"/>
      <c r="E37" s="29"/>
      <c r="F37" s="30"/>
      <c r="G37" s="30"/>
      <c r="H37" s="31"/>
      <c r="I37" s="31"/>
      <c r="J37" s="35"/>
      <c r="K37" s="36"/>
    </row>
    <row r="38" customFormat="false" ht="15.75" hidden="false" customHeight="false" outlineLevel="0" collapsed="false">
      <c r="A38" s="27"/>
      <c r="B38" s="34" t="s">
        <v>73</v>
      </c>
      <c r="C38" s="34"/>
      <c r="D38" s="29"/>
      <c r="E38" s="29"/>
      <c r="F38" s="30"/>
      <c r="G38" s="30"/>
      <c r="H38" s="31"/>
      <c r="I38" s="31"/>
      <c r="J38" s="35"/>
      <c r="K38" s="36"/>
    </row>
    <row r="39" customFormat="false" ht="15.75" hidden="false" customHeight="false" outlineLevel="0" collapsed="false">
      <c r="A39" s="27"/>
      <c r="B39" s="34"/>
      <c r="C39" s="34"/>
      <c r="D39" s="29"/>
      <c r="E39" s="29"/>
      <c r="F39" s="30"/>
      <c r="G39" s="30"/>
      <c r="H39" s="31"/>
      <c r="I39" s="31"/>
      <c r="J39" s="35"/>
      <c r="K39" s="36"/>
    </row>
    <row r="40" customFormat="false" ht="15.75" hidden="false" customHeight="false" outlineLevel="0" collapsed="false">
      <c r="A40" s="27"/>
      <c r="B40" s="34"/>
      <c r="C40" s="34"/>
      <c r="D40" s="29"/>
      <c r="E40" s="29"/>
      <c r="F40" s="30"/>
      <c r="G40" s="30"/>
      <c r="H40" s="31"/>
      <c r="I40" s="31"/>
      <c r="J40" s="35"/>
      <c r="K40" s="36"/>
    </row>
    <row r="41" customFormat="false" ht="15.75" hidden="false" customHeight="false" outlineLevel="0" collapsed="false">
      <c r="A41" s="27"/>
      <c r="B41" s="34"/>
      <c r="C41" s="34"/>
      <c r="D41" s="29"/>
      <c r="E41" s="29"/>
      <c r="F41" s="30"/>
      <c r="G41" s="30"/>
      <c r="H41" s="31"/>
      <c r="I41" s="31"/>
      <c r="J41" s="35"/>
      <c r="K41" s="36"/>
    </row>
    <row r="42" customFormat="false" ht="15.75" hidden="false" customHeight="false" outlineLevel="0" collapsed="false">
      <c r="A42" s="27"/>
      <c r="B42" s="34"/>
      <c r="C42" s="34"/>
      <c r="D42" s="29"/>
      <c r="E42" s="29"/>
      <c r="F42" s="30"/>
      <c r="G42" s="30"/>
      <c r="H42" s="31"/>
      <c r="I42" s="31"/>
      <c r="J42" s="35"/>
      <c r="K42" s="36"/>
    </row>
    <row r="43" customFormat="false" ht="15.75" hidden="false" customHeight="false" outlineLevel="0" collapsed="false">
      <c r="A43" s="27"/>
      <c r="B43" s="34"/>
      <c r="C43" s="34"/>
      <c r="D43" s="29"/>
      <c r="E43" s="29"/>
      <c r="F43" s="30"/>
      <c r="G43" s="30"/>
      <c r="H43" s="31"/>
      <c r="I43" s="31"/>
      <c r="J43" s="35"/>
      <c r="K43" s="36"/>
    </row>
    <row r="44" customFormat="false" ht="15.75" hidden="false" customHeight="false" outlineLevel="0" collapsed="false">
      <c r="A44" s="27"/>
      <c r="B44" s="34"/>
      <c r="C44" s="34"/>
      <c r="D44" s="29"/>
      <c r="E44" s="29"/>
      <c r="F44" s="30"/>
      <c r="G44" s="30"/>
      <c r="H44" s="31"/>
      <c r="I44" s="31"/>
      <c r="J44" s="35"/>
      <c r="K44" s="36"/>
    </row>
    <row r="45" customFormat="false" ht="15.75" hidden="false" customHeight="false" outlineLevel="0" collapsed="false">
      <c r="A45" s="27"/>
      <c r="B45" s="34"/>
      <c r="C45" s="34"/>
      <c r="D45" s="29"/>
      <c r="E45" s="29"/>
      <c r="F45" s="30"/>
      <c r="G45" s="30"/>
      <c r="H45" s="31"/>
      <c r="I45" s="31"/>
      <c r="J45" s="35"/>
      <c r="K45" s="36"/>
    </row>
    <row r="46" customFormat="false" ht="15.75" hidden="false" customHeight="false" outlineLevel="0" collapsed="false">
      <c r="A46" s="27"/>
      <c r="B46" s="34"/>
      <c r="C46" s="34"/>
      <c r="D46" s="29"/>
      <c r="E46" s="29"/>
      <c r="F46" s="30"/>
      <c r="G46" s="30"/>
      <c r="H46" s="31"/>
      <c r="I46" s="31"/>
      <c r="J46" s="35"/>
      <c r="K46" s="36"/>
    </row>
    <row r="47" customFormat="false" ht="15.75" hidden="false" customHeight="false" outlineLevel="0" collapsed="false">
      <c r="A47" s="27"/>
      <c r="B47" s="34"/>
      <c r="C47" s="34"/>
      <c r="D47" s="29"/>
      <c r="E47" s="29"/>
      <c r="F47" s="30"/>
      <c r="G47" s="30"/>
      <c r="H47" s="31"/>
      <c r="I47" s="31"/>
      <c r="J47" s="35"/>
      <c r="K47" s="36"/>
    </row>
    <row r="48" customFormat="false" ht="15.75" hidden="false" customHeight="false" outlineLevel="0" collapsed="false">
      <c r="A48" s="27"/>
      <c r="B48" s="34"/>
      <c r="C48" s="34"/>
      <c r="D48" s="29"/>
      <c r="E48" s="29"/>
      <c r="F48" s="30"/>
      <c r="G48" s="30"/>
      <c r="H48" s="31"/>
      <c r="I48" s="31"/>
      <c r="J48" s="35"/>
      <c r="K48" s="36"/>
    </row>
    <row r="49" customFormat="false" ht="15.75" hidden="false" customHeight="false" outlineLevel="0" collapsed="false">
      <c r="A49" s="27"/>
      <c r="B49" s="37"/>
      <c r="C49" s="37"/>
      <c r="D49" s="29"/>
      <c r="E49" s="29"/>
      <c r="F49" s="30"/>
      <c r="G49" s="30"/>
      <c r="H49" s="31"/>
      <c r="I49" s="31"/>
      <c r="J49" s="32"/>
      <c r="K49" s="33"/>
    </row>
    <row r="50" customFormat="false" ht="20.25" hidden="false" customHeight="false" outlineLevel="0" collapsed="false">
      <c r="B50" s="1" t="s">
        <v>0</v>
      </c>
      <c r="C50" s="1"/>
      <c r="G50" s="38"/>
      <c r="H50" s="38"/>
      <c r="I50" s="38"/>
      <c r="J50" s="38"/>
      <c r="K50" s="38"/>
    </row>
    <row r="51" customFormat="false" ht="21" hidden="false" customHeight="false" outlineLevel="0" collapsed="false">
      <c r="A51" s="2" t="s">
        <v>74</v>
      </c>
      <c r="D51" s="38"/>
      <c r="E51" s="38"/>
      <c r="F51" s="38"/>
      <c r="G51" s="38"/>
      <c r="H51" s="38"/>
      <c r="I51" s="38"/>
      <c r="J51" s="38"/>
      <c r="K51" s="38"/>
    </row>
    <row r="52" customFormat="false" ht="19.5" hidden="false" customHeight="true" outlineLevel="0" collapsed="false">
      <c r="D52" s="3" t="s">
        <v>2</v>
      </c>
      <c r="E52" s="4" t="s">
        <v>2</v>
      </c>
      <c r="F52" s="4" t="s">
        <v>3</v>
      </c>
      <c r="G52" s="4" t="s">
        <v>4</v>
      </c>
      <c r="H52" s="4" t="s">
        <v>3</v>
      </c>
      <c r="I52" s="4" t="s">
        <v>4</v>
      </c>
      <c r="J52" s="4" t="s">
        <v>3</v>
      </c>
      <c r="K52" s="5" t="s">
        <v>4</v>
      </c>
    </row>
    <row r="53" customFormat="false" ht="16.5" hidden="false" customHeight="false" outlineLevel="0" collapsed="false">
      <c r="A53" s="6" t="s">
        <v>5</v>
      </c>
      <c r="B53" s="7" t="s">
        <v>6</v>
      </c>
      <c r="C53" s="8" t="s">
        <v>7</v>
      </c>
      <c r="D53" s="9" t="s">
        <v>3</v>
      </c>
      <c r="E53" s="10" t="s">
        <v>8</v>
      </c>
      <c r="F53" s="10" t="s">
        <v>9</v>
      </c>
      <c r="G53" s="10" t="s">
        <v>9</v>
      </c>
      <c r="H53" s="10" t="s">
        <v>10</v>
      </c>
      <c r="I53" s="10" t="s">
        <v>10</v>
      </c>
      <c r="J53" s="10" t="s">
        <v>11</v>
      </c>
      <c r="K53" s="11" t="s">
        <v>11</v>
      </c>
    </row>
    <row r="54" customFormat="false" ht="15.75" hidden="false" customHeight="false" outlineLevel="0" collapsed="false">
      <c r="A54" s="39" t="n">
        <v>1</v>
      </c>
      <c r="B54" s="40" t="s">
        <v>75</v>
      </c>
      <c r="C54" s="41" t="s">
        <v>76</v>
      </c>
      <c r="D54" s="17" t="n">
        <v>15</v>
      </c>
      <c r="E54" s="17" t="n">
        <v>61</v>
      </c>
      <c r="F54" s="16" t="s">
        <v>18</v>
      </c>
      <c r="G54" s="16" t="s">
        <v>46</v>
      </c>
      <c r="H54" s="17" t="n">
        <v>5.5</v>
      </c>
      <c r="I54" s="17" t="n">
        <v>20.5</v>
      </c>
      <c r="J54" s="42" t="n">
        <v>4.5</v>
      </c>
      <c r="K54" s="43" t="n">
        <v>19</v>
      </c>
    </row>
    <row r="55" customFormat="false" ht="15.75" hidden="false" customHeight="false" outlineLevel="0" collapsed="false">
      <c r="A55" s="44" t="n">
        <f aca="false">A54+1</f>
        <v>2</v>
      </c>
      <c r="B55" s="45" t="s">
        <v>77</v>
      </c>
      <c r="C55" s="46" t="s">
        <v>33</v>
      </c>
      <c r="D55" s="24" t="n">
        <v>11.5</v>
      </c>
      <c r="E55" s="24" t="n">
        <v>64.5</v>
      </c>
      <c r="F55" s="23" t="s">
        <v>44</v>
      </c>
      <c r="G55" s="23" t="s">
        <v>78</v>
      </c>
      <c r="H55" s="24" t="n">
        <v>4</v>
      </c>
      <c r="I55" s="24" t="n">
        <v>21</v>
      </c>
      <c r="J55" s="18" t="n">
        <v>4.5</v>
      </c>
      <c r="K55" s="47" t="n">
        <v>25</v>
      </c>
    </row>
    <row r="56" customFormat="false" ht="15.75" hidden="false" customHeight="false" outlineLevel="0" collapsed="false">
      <c r="A56" s="44" t="n">
        <f aca="false">A55+1</f>
        <v>3</v>
      </c>
      <c r="B56" s="45" t="s">
        <v>79</v>
      </c>
      <c r="C56" s="21" t="s">
        <v>13</v>
      </c>
      <c r="D56" s="24" t="n">
        <v>11.5</v>
      </c>
      <c r="E56" s="24" t="n">
        <v>60.5</v>
      </c>
      <c r="F56" s="23" t="s">
        <v>80</v>
      </c>
      <c r="G56" s="23" t="s">
        <v>46</v>
      </c>
      <c r="H56" s="24" t="n">
        <v>4.5</v>
      </c>
      <c r="I56" s="24" t="n">
        <v>20</v>
      </c>
      <c r="J56" s="18" t="n">
        <v>3</v>
      </c>
      <c r="K56" s="47" t="n">
        <v>19</v>
      </c>
    </row>
    <row r="57" customFormat="false" ht="15.75" hidden="false" customHeight="false" outlineLevel="0" collapsed="false">
      <c r="A57" s="44" t="n">
        <f aca="false">A56+1</f>
        <v>4</v>
      </c>
      <c r="B57" s="45" t="s">
        <v>81</v>
      </c>
      <c r="C57" s="46" t="s">
        <v>33</v>
      </c>
      <c r="D57" s="24" t="n">
        <v>11</v>
      </c>
      <c r="E57" s="24" t="n">
        <v>62</v>
      </c>
      <c r="F57" s="23" t="s">
        <v>80</v>
      </c>
      <c r="G57" s="23" t="s">
        <v>46</v>
      </c>
      <c r="H57" s="24" t="n">
        <v>4</v>
      </c>
      <c r="I57" s="24" t="n">
        <v>19</v>
      </c>
      <c r="J57" s="18" t="n">
        <v>3</v>
      </c>
      <c r="K57" s="47" t="n">
        <v>21.5</v>
      </c>
    </row>
    <row r="58" customFormat="false" ht="15.75" hidden="false" customHeight="false" outlineLevel="0" collapsed="false">
      <c r="A58" s="44" t="n">
        <f aca="false">A57+1</f>
        <v>5</v>
      </c>
      <c r="B58" s="45" t="s">
        <v>82</v>
      </c>
      <c r="C58" s="46" t="s">
        <v>83</v>
      </c>
      <c r="D58" s="24" t="n">
        <v>11</v>
      </c>
      <c r="E58" s="24" t="n">
        <v>61</v>
      </c>
      <c r="F58" s="23" t="s">
        <v>80</v>
      </c>
      <c r="G58" s="23" t="s">
        <v>84</v>
      </c>
      <c r="H58" s="24" t="n">
        <v>3</v>
      </c>
      <c r="I58" s="24" t="n">
        <v>18</v>
      </c>
      <c r="J58" s="18" t="n">
        <v>4</v>
      </c>
      <c r="K58" s="47" t="n">
        <v>23.5</v>
      </c>
    </row>
    <row r="59" customFormat="false" ht="15.75" hidden="false" customHeight="false" outlineLevel="0" collapsed="false">
      <c r="A59" s="44" t="n">
        <f aca="false">A58+1</f>
        <v>6</v>
      </c>
      <c r="B59" s="45" t="s">
        <v>85</v>
      </c>
      <c r="C59" s="46" t="s">
        <v>21</v>
      </c>
      <c r="D59" s="24" t="n">
        <v>11</v>
      </c>
      <c r="E59" s="24" t="n">
        <v>52.5</v>
      </c>
      <c r="F59" s="23" t="s">
        <v>44</v>
      </c>
      <c r="G59" s="23" t="s">
        <v>86</v>
      </c>
      <c r="H59" s="24" t="n">
        <v>4</v>
      </c>
      <c r="I59" s="24" t="n">
        <v>18.5</v>
      </c>
      <c r="J59" s="18" t="n">
        <v>4</v>
      </c>
      <c r="K59" s="47" t="n">
        <v>18</v>
      </c>
    </row>
    <row r="60" customFormat="false" ht="15.75" hidden="false" customHeight="false" outlineLevel="0" collapsed="false">
      <c r="A60" s="44" t="n">
        <v>5</v>
      </c>
      <c r="B60" s="45" t="s">
        <v>87</v>
      </c>
      <c r="C60" s="46" t="s">
        <v>13</v>
      </c>
      <c r="D60" s="24" t="n">
        <v>9.5</v>
      </c>
      <c r="E60" s="24" t="n">
        <v>59</v>
      </c>
      <c r="F60" s="23" t="s">
        <v>44</v>
      </c>
      <c r="G60" s="23" t="s">
        <v>88</v>
      </c>
      <c r="H60" s="24" t="n">
        <v>3</v>
      </c>
      <c r="I60" s="24" t="n">
        <v>23</v>
      </c>
      <c r="J60" s="18" t="n">
        <v>3.5</v>
      </c>
      <c r="K60" s="47" t="n">
        <v>19</v>
      </c>
    </row>
    <row r="61" customFormat="false" ht="15.75" hidden="false" customHeight="false" outlineLevel="0" collapsed="false">
      <c r="A61" s="44" t="n">
        <f aca="false">A60+1</f>
        <v>6</v>
      </c>
      <c r="B61" s="45" t="s">
        <v>89</v>
      </c>
      <c r="C61" s="46" t="s">
        <v>90</v>
      </c>
      <c r="D61" s="24" t="n">
        <v>6</v>
      </c>
      <c r="E61" s="24" t="n">
        <v>48</v>
      </c>
      <c r="F61" s="23" t="s">
        <v>41</v>
      </c>
      <c r="G61" s="23" t="s">
        <v>91</v>
      </c>
      <c r="H61" s="24" t="n">
        <v>2</v>
      </c>
      <c r="I61" s="24" t="n">
        <v>16</v>
      </c>
      <c r="J61" s="18" t="n">
        <v>2</v>
      </c>
      <c r="K61" s="47" t="n">
        <v>14</v>
      </c>
    </row>
    <row r="62" customFormat="false" ht="15.75" hidden="false" customHeight="false" outlineLevel="0" collapsed="false">
      <c r="A62" s="44" t="n">
        <f aca="false">A61+1</f>
        <v>7</v>
      </c>
      <c r="B62" s="45" t="s">
        <v>92</v>
      </c>
      <c r="C62" s="46" t="s">
        <v>54</v>
      </c>
      <c r="D62" s="24" t="n">
        <v>6</v>
      </c>
      <c r="E62" s="24" t="n">
        <v>30</v>
      </c>
      <c r="F62" s="24" t="s">
        <v>22</v>
      </c>
      <c r="G62" s="24" t="s">
        <v>22</v>
      </c>
      <c r="H62" s="24" t="n">
        <v>3</v>
      </c>
      <c r="I62" s="24" t="n">
        <v>17</v>
      </c>
      <c r="J62" s="18" t="n">
        <v>3</v>
      </c>
      <c r="K62" s="47" t="n">
        <v>13</v>
      </c>
    </row>
    <row r="63" customFormat="false" ht="15.75" hidden="false" customHeight="false" outlineLevel="0" collapsed="false">
      <c r="A63" s="44" t="n">
        <f aca="false">A62+1</f>
        <v>8</v>
      </c>
      <c r="B63" s="48" t="s">
        <v>93</v>
      </c>
      <c r="C63" s="49" t="s">
        <v>37</v>
      </c>
      <c r="D63" s="24" t="n">
        <v>5.5</v>
      </c>
      <c r="E63" s="24" t="n">
        <v>35</v>
      </c>
      <c r="F63" s="23" t="s">
        <v>94</v>
      </c>
      <c r="G63" s="23" t="s">
        <v>95</v>
      </c>
      <c r="H63" s="24" t="s">
        <v>22</v>
      </c>
      <c r="I63" s="24" t="s">
        <v>22</v>
      </c>
      <c r="J63" s="18" t="n">
        <v>3</v>
      </c>
      <c r="K63" s="47" t="n">
        <v>18.5</v>
      </c>
    </row>
    <row r="64" customFormat="false" ht="15.75" hidden="false" customHeight="false" outlineLevel="0" collapsed="false">
      <c r="A64" s="44" t="n">
        <f aca="false">A63+1</f>
        <v>9</v>
      </c>
      <c r="B64" s="50" t="s">
        <v>96</v>
      </c>
      <c r="C64" s="26" t="s">
        <v>17</v>
      </c>
      <c r="D64" s="18" t="n">
        <v>5</v>
      </c>
      <c r="E64" s="18" t="n">
        <v>21</v>
      </c>
      <c r="F64" s="24" t="s">
        <v>22</v>
      </c>
      <c r="G64" s="24" t="s">
        <v>22</v>
      </c>
      <c r="H64" s="24" t="s">
        <v>22</v>
      </c>
      <c r="I64" s="24" t="s">
        <v>22</v>
      </c>
      <c r="J64" s="18" t="n">
        <v>5</v>
      </c>
      <c r="K64" s="47" t="n">
        <v>21</v>
      </c>
    </row>
    <row r="65" customFormat="false" ht="15.75" hidden="false" customHeight="false" outlineLevel="0" collapsed="false">
      <c r="A65" s="44" t="n">
        <f aca="false">A64+1</f>
        <v>10</v>
      </c>
      <c r="B65" s="48" t="s">
        <v>97</v>
      </c>
      <c r="C65" s="49" t="s">
        <v>13</v>
      </c>
      <c r="D65" s="24" t="n">
        <v>4.5</v>
      </c>
      <c r="E65" s="24" t="n">
        <v>34.5</v>
      </c>
      <c r="F65" s="23" t="s">
        <v>44</v>
      </c>
      <c r="G65" s="23" t="s">
        <v>88</v>
      </c>
      <c r="H65" s="24" t="s">
        <v>22</v>
      </c>
      <c r="I65" s="24" t="s">
        <v>22</v>
      </c>
      <c r="J65" s="18" t="n">
        <v>1.5</v>
      </c>
      <c r="K65" s="47" t="n">
        <v>17.5</v>
      </c>
    </row>
    <row r="66" customFormat="false" ht="15.75" hidden="false" customHeight="false" outlineLevel="0" collapsed="false">
      <c r="A66" s="44" t="n">
        <f aca="false">A65+1</f>
        <v>11</v>
      </c>
      <c r="B66" s="50" t="s">
        <v>98</v>
      </c>
      <c r="C66" s="26" t="s">
        <v>13</v>
      </c>
      <c r="D66" s="18" t="n">
        <v>4.5</v>
      </c>
      <c r="E66" s="18" t="n">
        <v>15.5</v>
      </c>
      <c r="F66" s="24" t="s">
        <v>22</v>
      </c>
      <c r="G66" s="24" t="s">
        <v>22</v>
      </c>
      <c r="H66" s="24" t="s">
        <v>22</v>
      </c>
      <c r="I66" s="24" t="s">
        <v>22</v>
      </c>
      <c r="J66" s="18" t="n">
        <v>4.5</v>
      </c>
      <c r="K66" s="47" t="n">
        <v>15.5</v>
      </c>
    </row>
    <row r="67" customFormat="false" ht="15.75" hidden="false" customHeight="false" outlineLevel="0" collapsed="false">
      <c r="A67" s="44" t="n">
        <f aca="false">A66+1</f>
        <v>12</v>
      </c>
      <c r="B67" s="48" t="s">
        <v>99</v>
      </c>
      <c r="C67" s="49" t="s">
        <v>24</v>
      </c>
      <c r="D67" s="24" t="n">
        <v>3.5</v>
      </c>
      <c r="E67" s="24" t="n">
        <v>22</v>
      </c>
      <c r="F67" s="23" t="s">
        <v>35</v>
      </c>
      <c r="G67" s="23" t="s">
        <v>100</v>
      </c>
      <c r="H67" s="24" t="s">
        <v>22</v>
      </c>
      <c r="I67" s="24" t="s">
        <v>22</v>
      </c>
      <c r="J67" s="24" t="s">
        <v>22</v>
      </c>
      <c r="K67" s="51" t="s">
        <v>22</v>
      </c>
    </row>
    <row r="68" customFormat="false" ht="15.75" hidden="false" customHeight="false" outlineLevel="0" collapsed="false">
      <c r="A68" s="44" t="n">
        <f aca="false">A67+1</f>
        <v>13</v>
      </c>
      <c r="B68" s="45" t="s">
        <v>101</v>
      </c>
      <c r="C68" s="46" t="s">
        <v>90</v>
      </c>
      <c r="D68" s="24" t="n">
        <v>3</v>
      </c>
      <c r="E68" s="24" t="n">
        <v>45</v>
      </c>
      <c r="F68" s="23" t="s">
        <v>102</v>
      </c>
      <c r="G68" s="23" t="s">
        <v>103</v>
      </c>
      <c r="H68" s="24" t="n">
        <v>2</v>
      </c>
      <c r="I68" s="24" t="n">
        <v>11.5</v>
      </c>
      <c r="J68" s="18" t="n">
        <v>0</v>
      </c>
      <c r="K68" s="47" t="n">
        <v>18</v>
      </c>
    </row>
    <row r="69" customFormat="false" ht="15.75" hidden="false" customHeight="false" outlineLevel="0" collapsed="false">
      <c r="A69" s="44" t="n">
        <f aca="false">A68+1</f>
        <v>14</v>
      </c>
      <c r="B69" s="50" t="s">
        <v>104</v>
      </c>
      <c r="C69" s="26" t="s">
        <v>105</v>
      </c>
      <c r="D69" s="18" t="n">
        <v>3</v>
      </c>
      <c r="E69" s="18" t="n">
        <v>18</v>
      </c>
      <c r="F69" s="24" t="s">
        <v>22</v>
      </c>
      <c r="G69" s="24" t="s">
        <v>22</v>
      </c>
      <c r="H69" s="24" t="s">
        <v>22</v>
      </c>
      <c r="I69" s="24" t="s">
        <v>22</v>
      </c>
      <c r="J69" s="18" t="n">
        <v>3</v>
      </c>
      <c r="K69" s="47" t="n">
        <v>18</v>
      </c>
    </row>
    <row r="70" customFormat="false" ht="15.75" hidden="false" customHeight="false" outlineLevel="0" collapsed="false">
      <c r="A70" s="44" t="n">
        <f aca="false">A69+1</f>
        <v>15</v>
      </c>
      <c r="B70" s="48" t="s">
        <v>106</v>
      </c>
      <c r="C70" s="21" t="s">
        <v>21</v>
      </c>
      <c r="D70" s="24" t="n">
        <v>3</v>
      </c>
      <c r="E70" s="24" t="n">
        <v>15</v>
      </c>
      <c r="F70" s="23" t="s">
        <v>44</v>
      </c>
      <c r="G70" s="23" t="s">
        <v>107</v>
      </c>
      <c r="H70" s="24" t="s">
        <v>22</v>
      </c>
      <c r="I70" s="24" t="s">
        <v>22</v>
      </c>
      <c r="J70" s="24" t="s">
        <v>22</v>
      </c>
      <c r="K70" s="51" t="s">
        <v>22</v>
      </c>
    </row>
    <row r="71" customFormat="false" ht="15.75" hidden="false" customHeight="false" outlineLevel="0" collapsed="false">
      <c r="A71" s="44" t="n">
        <f aca="false">A70+1</f>
        <v>16</v>
      </c>
      <c r="B71" s="45" t="s">
        <v>108</v>
      </c>
      <c r="C71" s="46" t="s">
        <v>39</v>
      </c>
      <c r="D71" s="24" t="n">
        <v>2.5</v>
      </c>
      <c r="E71" s="24" t="n">
        <v>17.5</v>
      </c>
      <c r="F71" s="24" t="s">
        <v>22</v>
      </c>
      <c r="G71" s="24" t="s">
        <v>22</v>
      </c>
      <c r="H71" s="24" t="n">
        <v>2.5</v>
      </c>
      <c r="I71" s="24" t="n">
        <v>17.5</v>
      </c>
      <c r="J71" s="24" t="s">
        <v>22</v>
      </c>
      <c r="K71" s="51" t="s">
        <v>22</v>
      </c>
    </row>
    <row r="72" customFormat="false" ht="15.75" hidden="false" customHeight="false" outlineLevel="0" collapsed="false">
      <c r="A72" s="44" t="n">
        <f aca="false">A71+1</f>
        <v>17</v>
      </c>
      <c r="B72" s="45" t="s">
        <v>109</v>
      </c>
      <c r="C72" s="46" t="s">
        <v>39</v>
      </c>
      <c r="D72" s="24" t="n">
        <v>2.5</v>
      </c>
      <c r="E72" s="24" t="n">
        <v>17</v>
      </c>
      <c r="F72" s="24" t="s">
        <v>22</v>
      </c>
      <c r="G72" s="24" t="s">
        <v>22</v>
      </c>
      <c r="H72" s="24" t="n">
        <v>2.5</v>
      </c>
      <c r="I72" s="24" t="n">
        <v>17</v>
      </c>
      <c r="J72" s="24" t="s">
        <v>22</v>
      </c>
      <c r="K72" s="51" t="s">
        <v>22</v>
      </c>
    </row>
    <row r="73" customFormat="false" ht="15.75" hidden="false" customHeight="false" outlineLevel="0" collapsed="false">
      <c r="A73" s="44" t="n">
        <f aca="false">A72+1</f>
        <v>18</v>
      </c>
      <c r="B73" s="45" t="s">
        <v>110</v>
      </c>
      <c r="C73" s="46" t="s">
        <v>54</v>
      </c>
      <c r="D73" s="24" t="n">
        <v>2</v>
      </c>
      <c r="E73" s="24" t="n">
        <v>15</v>
      </c>
      <c r="F73" s="24" t="s">
        <v>22</v>
      </c>
      <c r="G73" s="24" t="s">
        <v>22</v>
      </c>
      <c r="H73" s="24" t="n">
        <v>2</v>
      </c>
      <c r="I73" s="24" t="n">
        <v>15</v>
      </c>
      <c r="J73" s="24" t="s">
        <v>22</v>
      </c>
      <c r="K73" s="51" t="s">
        <v>22</v>
      </c>
    </row>
    <row r="74" customFormat="false" ht="15.75" hidden="false" customHeight="false" outlineLevel="0" collapsed="false">
      <c r="A74" s="44" t="n">
        <f aca="false">A73+1</f>
        <v>19</v>
      </c>
      <c r="B74" s="50" t="s">
        <v>111</v>
      </c>
      <c r="C74" s="26" t="s">
        <v>17</v>
      </c>
      <c r="D74" s="18" t="n">
        <v>2</v>
      </c>
      <c r="E74" s="18" t="n">
        <v>16.5</v>
      </c>
      <c r="F74" s="24" t="s">
        <v>22</v>
      </c>
      <c r="G74" s="24" t="s">
        <v>22</v>
      </c>
      <c r="H74" s="24" t="s">
        <v>22</v>
      </c>
      <c r="I74" s="24" t="s">
        <v>22</v>
      </c>
      <c r="J74" s="18" t="n">
        <v>2</v>
      </c>
      <c r="K74" s="47" t="n">
        <v>16.5</v>
      </c>
    </row>
    <row r="75" customFormat="false" ht="15.75" hidden="false" customHeight="false" outlineLevel="0" collapsed="false">
      <c r="A75" s="44" t="n">
        <f aca="false">A74+1</f>
        <v>20</v>
      </c>
      <c r="B75" s="48" t="s">
        <v>112</v>
      </c>
      <c r="C75" s="21" t="s">
        <v>27</v>
      </c>
      <c r="D75" s="24" t="n">
        <v>2</v>
      </c>
      <c r="E75" s="24" t="n">
        <v>14.5</v>
      </c>
      <c r="F75" s="23" t="s">
        <v>41</v>
      </c>
      <c r="G75" s="23" t="s">
        <v>113</v>
      </c>
      <c r="H75" s="24" t="s">
        <v>22</v>
      </c>
      <c r="I75" s="24" t="s">
        <v>22</v>
      </c>
      <c r="J75" s="24" t="s">
        <v>22</v>
      </c>
      <c r="K75" s="51" t="s">
        <v>22</v>
      </c>
    </row>
    <row r="76" customFormat="false" ht="15.75" hidden="false" customHeight="false" outlineLevel="0" collapsed="false">
      <c r="A76" s="44" t="n">
        <f aca="false">A75+1</f>
        <v>21</v>
      </c>
      <c r="B76" s="50" t="s">
        <v>114</v>
      </c>
      <c r="C76" s="26" t="s">
        <v>17</v>
      </c>
      <c r="D76" s="18" t="n">
        <v>2</v>
      </c>
      <c r="E76" s="18" t="n">
        <v>12</v>
      </c>
      <c r="F76" s="24" t="s">
        <v>22</v>
      </c>
      <c r="G76" s="24" t="s">
        <v>22</v>
      </c>
      <c r="H76" s="24" t="s">
        <v>22</v>
      </c>
      <c r="I76" s="24" t="s">
        <v>22</v>
      </c>
      <c r="J76" s="18" t="n">
        <v>2</v>
      </c>
      <c r="K76" s="47" t="n">
        <v>12</v>
      </c>
    </row>
    <row r="77" customFormat="false" ht="16.5" hidden="false" customHeight="false" outlineLevel="0" collapsed="false">
      <c r="A77" s="52" t="n">
        <f aca="false">A76+1</f>
        <v>22</v>
      </c>
      <c r="B77" s="53" t="s">
        <v>115</v>
      </c>
      <c r="C77" s="54" t="s">
        <v>54</v>
      </c>
      <c r="D77" s="55" t="n">
        <v>1.5</v>
      </c>
      <c r="E77" s="55" t="n">
        <v>15</v>
      </c>
      <c r="F77" s="56" t="s">
        <v>22</v>
      </c>
      <c r="G77" s="56" t="s">
        <v>22</v>
      </c>
      <c r="H77" s="56" t="s">
        <v>22</v>
      </c>
      <c r="I77" s="56" t="s">
        <v>22</v>
      </c>
      <c r="J77" s="55" t="n">
        <v>1.5</v>
      </c>
      <c r="K77" s="57" t="n">
        <v>15</v>
      </c>
    </row>
    <row r="78" customFormat="false" ht="15.75" hidden="false" customHeight="false" outlineLevel="0" collapsed="false">
      <c r="A78" s="27"/>
      <c r="B78" s="28"/>
      <c r="C78" s="28"/>
      <c r="D78" s="29"/>
      <c r="E78" s="29"/>
      <c r="F78" s="58"/>
      <c r="G78" s="58"/>
      <c r="H78" s="32"/>
      <c r="I78" s="33"/>
      <c r="J78" s="32"/>
      <c r="K78" s="33"/>
    </row>
    <row r="79" customFormat="false" ht="15.75" hidden="false" customHeight="false" outlineLevel="0" collapsed="false">
      <c r="B79" s="59" t="s">
        <v>116</v>
      </c>
      <c r="D79" s="38"/>
      <c r="E79" s="38"/>
      <c r="F79" s="38"/>
      <c r="G79" s="38"/>
      <c r="H79" s="38"/>
      <c r="I79" s="38"/>
      <c r="J79" s="38"/>
      <c r="K79" s="38"/>
    </row>
    <row r="80" customFormat="false" ht="15.75" hidden="false" customHeight="false" outlineLevel="0" collapsed="false">
      <c r="B80" s="59" t="s">
        <v>117</v>
      </c>
      <c r="D80" s="38"/>
      <c r="E80" s="38"/>
      <c r="F80" s="38"/>
      <c r="G80" s="38"/>
      <c r="H80" s="38"/>
      <c r="I80" s="38"/>
      <c r="J80" s="38"/>
      <c r="K80" s="38"/>
    </row>
    <row r="81" customFormat="false" ht="15.75" hidden="false" customHeight="false" outlineLevel="0" collapsed="false">
      <c r="B81" s="59" t="s">
        <v>118</v>
      </c>
      <c r="D81" s="38"/>
      <c r="E81" s="38"/>
      <c r="F81" s="38"/>
      <c r="G81" s="38"/>
      <c r="H81" s="38"/>
      <c r="I81" s="38"/>
      <c r="J81" s="38"/>
      <c r="K81" s="38"/>
    </row>
    <row r="82" customFormat="false" ht="15.75" hidden="false" customHeight="false" outlineLevel="0" collapsed="false">
      <c r="B82" s="59"/>
      <c r="D82" s="38"/>
      <c r="E82" s="38"/>
      <c r="F82" s="38"/>
      <c r="G82" s="38"/>
      <c r="H82" s="38"/>
      <c r="I82" s="38"/>
      <c r="J82" s="38"/>
      <c r="K82" s="38"/>
    </row>
    <row r="83" customFormat="false" ht="15.75" hidden="false" customHeight="false" outlineLevel="0" collapsed="false">
      <c r="B83" s="59"/>
      <c r="D83" s="38"/>
      <c r="E83" s="38"/>
      <c r="F83" s="38"/>
      <c r="G83" s="38"/>
      <c r="H83" s="38"/>
      <c r="I83" s="38"/>
      <c r="J83" s="38"/>
      <c r="K83" s="38"/>
    </row>
    <row r="84" customFormat="false" ht="15.75" hidden="false" customHeight="false" outlineLevel="0" collapsed="false">
      <c r="B84" s="59"/>
      <c r="D84" s="38"/>
      <c r="E84" s="38"/>
      <c r="F84" s="38"/>
      <c r="G84" s="38"/>
      <c r="H84" s="38"/>
      <c r="I84" s="38"/>
      <c r="J84" s="38"/>
      <c r="K84" s="38"/>
    </row>
    <row r="85" customFormat="false" ht="15.75" hidden="false" customHeight="false" outlineLevel="0" collapsed="false">
      <c r="B85" s="59"/>
      <c r="D85" s="38"/>
      <c r="E85" s="38"/>
      <c r="F85" s="38"/>
      <c r="G85" s="38"/>
      <c r="H85" s="38"/>
      <c r="I85" s="38"/>
      <c r="J85" s="38"/>
      <c r="K85" s="38"/>
    </row>
    <row r="86" customFormat="false" ht="15.75" hidden="false" customHeight="false" outlineLevel="0" collapsed="false">
      <c r="B86" s="59"/>
      <c r="D86" s="38"/>
      <c r="E86" s="38"/>
      <c r="F86" s="38"/>
      <c r="G86" s="38"/>
      <c r="H86" s="38"/>
      <c r="I86" s="38"/>
      <c r="J86" s="38"/>
      <c r="K86" s="38"/>
    </row>
    <row r="87" customFormat="false" ht="15.75" hidden="false" customHeight="false" outlineLevel="0" collapsed="false">
      <c r="B87" s="59"/>
      <c r="D87" s="38"/>
      <c r="E87" s="38"/>
      <c r="F87" s="38"/>
      <c r="G87" s="38"/>
      <c r="H87" s="38"/>
      <c r="I87" s="38"/>
      <c r="J87" s="38"/>
      <c r="K87" s="38"/>
    </row>
    <row r="88" customFormat="false" ht="15.75" hidden="false" customHeight="false" outlineLevel="0" collapsed="false">
      <c r="B88" s="59"/>
      <c r="D88" s="38"/>
      <c r="E88" s="38"/>
      <c r="F88" s="38"/>
      <c r="G88" s="38"/>
      <c r="H88" s="38"/>
      <c r="I88" s="38"/>
      <c r="J88" s="38"/>
      <c r="K88" s="38"/>
    </row>
    <row r="89" customFormat="false" ht="15.75" hidden="false" customHeight="false" outlineLevel="0" collapsed="false">
      <c r="B89" s="59"/>
      <c r="D89" s="38"/>
      <c r="E89" s="38"/>
      <c r="F89" s="38"/>
      <c r="G89" s="38"/>
      <c r="H89" s="38"/>
      <c r="I89" s="38"/>
      <c r="J89" s="38"/>
      <c r="K89" s="38"/>
    </row>
    <row r="90" customFormat="false" ht="15.75" hidden="false" customHeight="false" outlineLevel="0" collapsed="false">
      <c r="B90" s="59"/>
      <c r="D90" s="38"/>
      <c r="E90" s="38"/>
      <c r="F90" s="38"/>
      <c r="G90" s="38"/>
      <c r="H90" s="38"/>
      <c r="I90" s="38"/>
      <c r="J90" s="38"/>
      <c r="K90" s="38"/>
    </row>
    <row r="91" customFormat="false" ht="15.75" hidden="false" customHeight="false" outlineLevel="0" collapsed="false">
      <c r="B91" s="59"/>
      <c r="D91" s="38"/>
      <c r="E91" s="38"/>
      <c r="F91" s="38"/>
      <c r="G91" s="38"/>
      <c r="H91" s="38"/>
      <c r="I91" s="38"/>
      <c r="J91" s="38"/>
      <c r="K91" s="38"/>
    </row>
    <row r="92" customFormat="false" ht="15.75" hidden="false" customHeight="false" outlineLevel="0" collapsed="false">
      <c r="B92" s="59"/>
      <c r="D92" s="38"/>
      <c r="E92" s="38"/>
      <c r="F92" s="38"/>
      <c r="G92" s="38"/>
      <c r="H92" s="38"/>
      <c r="I92" s="38"/>
      <c r="J92" s="38"/>
      <c r="K92" s="38"/>
    </row>
    <row r="93" customFormat="false" ht="15.75" hidden="false" customHeight="false" outlineLevel="0" collapsed="false">
      <c r="B93" s="59"/>
      <c r="D93" s="38"/>
      <c r="E93" s="38"/>
      <c r="F93" s="38"/>
      <c r="G93" s="38"/>
      <c r="H93" s="38"/>
      <c r="I93" s="38"/>
      <c r="J93" s="38"/>
      <c r="K93" s="38"/>
    </row>
    <row r="94" customFormat="false" ht="15.75" hidden="false" customHeight="false" outlineLevel="0" collapsed="false">
      <c r="B94" s="59"/>
      <c r="D94" s="38"/>
      <c r="E94" s="38"/>
      <c r="F94" s="38"/>
      <c r="G94" s="38"/>
      <c r="H94" s="38"/>
      <c r="I94" s="38"/>
      <c r="J94" s="38"/>
      <c r="K94" s="38"/>
    </row>
    <row r="95" customFormat="false" ht="15.75" hidden="false" customHeight="false" outlineLevel="0" collapsed="false">
      <c r="B95" s="59"/>
      <c r="D95" s="38"/>
      <c r="E95" s="38"/>
      <c r="F95" s="38"/>
      <c r="G95" s="38"/>
      <c r="H95" s="38"/>
      <c r="I95" s="38"/>
      <c r="J95" s="38"/>
      <c r="K95" s="38"/>
    </row>
    <row r="96" customFormat="false" ht="15.75" hidden="false" customHeight="false" outlineLevel="0" collapsed="false">
      <c r="B96" s="59"/>
      <c r="D96" s="38"/>
      <c r="E96" s="38"/>
      <c r="F96" s="38"/>
      <c r="G96" s="38"/>
      <c r="H96" s="38"/>
      <c r="I96" s="38"/>
      <c r="J96" s="38"/>
      <c r="K96" s="38"/>
    </row>
    <row r="97" customFormat="false" ht="15.75" hidden="false" customHeight="false" outlineLevel="0" collapsed="false">
      <c r="B97" s="59"/>
      <c r="D97" s="38"/>
      <c r="E97" s="38"/>
      <c r="F97" s="38"/>
      <c r="G97" s="38"/>
      <c r="H97" s="38"/>
      <c r="I97" s="38"/>
      <c r="J97" s="38"/>
      <c r="K97" s="38"/>
    </row>
    <row r="98" customFormat="false" ht="24" hidden="false" customHeight="true" outlineLevel="0" collapsed="false">
      <c r="B98" s="1" t="s">
        <v>0</v>
      </c>
      <c r="C98" s="1"/>
      <c r="D98" s="38"/>
      <c r="E98" s="38"/>
      <c r="F98" s="38"/>
      <c r="G98" s="38"/>
      <c r="H98" s="38"/>
      <c r="I98" s="38"/>
      <c r="J98" s="38"/>
      <c r="K98" s="38"/>
    </row>
    <row r="99" customFormat="false" ht="14.25" hidden="false" customHeight="false" outlineLevel="0" collapsed="false">
      <c r="D99" s="38"/>
      <c r="E99" s="38"/>
      <c r="F99" s="38"/>
      <c r="G99" s="38"/>
      <c r="H99" s="38"/>
      <c r="I99" s="38"/>
      <c r="J99" s="38"/>
      <c r="K99" s="38"/>
    </row>
    <row r="100" customFormat="false" ht="20.25" hidden="false" customHeight="false" outlineLevel="0" collapsed="false">
      <c r="A100" s="2" t="s">
        <v>119</v>
      </c>
      <c r="B100" s="60"/>
      <c r="D100" s="38"/>
      <c r="E100" s="38"/>
      <c r="F100" s="38"/>
      <c r="G100" s="38"/>
      <c r="H100" s="38"/>
      <c r="I100" s="38"/>
      <c r="J100" s="38"/>
      <c r="K100" s="38"/>
    </row>
    <row r="101" customFormat="false" ht="15" hidden="false" customHeight="false" outlineLevel="0" collapsed="false">
      <c r="D101" s="38"/>
      <c r="E101" s="38"/>
      <c r="F101" s="38"/>
      <c r="G101" s="38"/>
      <c r="H101" s="38"/>
      <c r="I101" s="38"/>
      <c r="J101" s="38"/>
      <c r="K101" s="38"/>
    </row>
    <row r="102" customFormat="false" ht="21" hidden="false" customHeight="false" outlineLevel="0" collapsed="false">
      <c r="A102" s="2"/>
      <c r="D102" s="3" t="s">
        <v>2</v>
      </c>
      <c r="E102" s="4" t="s">
        <v>2</v>
      </c>
      <c r="F102" s="4" t="s">
        <v>3</v>
      </c>
      <c r="G102" s="4" t="s">
        <v>4</v>
      </c>
      <c r="H102" s="4" t="s">
        <v>3</v>
      </c>
      <c r="I102" s="4" t="s">
        <v>4</v>
      </c>
      <c r="J102" s="4" t="s">
        <v>3</v>
      </c>
      <c r="K102" s="5" t="s">
        <v>4</v>
      </c>
    </row>
    <row r="103" customFormat="false" ht="16.5" hidden="false" customHeight="false" outlineLevel="0" collapsed="false">
      <c r="A103" s="6" t="s">
        <v>5</v>
      </c>
      <c r="B103" s="7" t="s">
        <v>6</v>
      </c>
      <c r="C103" s="8" t="s">
        <v>7</v>
      </c>
      <c r="D103" s="9" t="s">
        <v>3</v>
      </c>
      <c r="E103" s="10" t="s">
        <v>8</v>
      </c>
      <c r="F103" s="10" t="s">
        <v>9</v>
      </c>
      <c r="G103" s="10" t="s">
        <v>9</v>
      </c>
      <c r="H103" s="10" t="s">
        <v>10</v>
      </c>
      <c r="I103" s="10" t="s">
        <v>10</v>
      </c>
      <c r="J103" s="10" t="s">
        <v>11</v>
      </c>
      <c r="K103" s="11" t="s">
        <v>11</v>
      </c>
    </row>
    <row r="104" customFormat="false" ht="15.75" hidden="false" customHeight="false" outlineLevel="0" collapsed="false">
      <c r="A104" s="61" t="n">
        <v>1</v>
      </c>
      <c r="B104" s="62" t="s">
        <v>120</v>
      </c>
      <c r="C104" s="62" t="s">
        <v>24</v>
      </c>
      <c r="D104" s="17" t="n">
        <v>14.5</v>
      </c>
      <c r="E104" s="17" t="n">
        <v>45.5</v>
      </c>
      <c r="F104" s="16" t="s">
        <v>35</v>
      </c>
      <c r="G104" s="16" t="s">
        <v>121</v>
      </c>
      <c r="H104" s="63" t="n">
        <v>5.5</v>
      </c>
      <c r="I104" s="63" t="s">
        <v>122</v>
      </c>
      <c r="J104" s="42" t="n">
        <v>5.5</v>
      </c>
      <c r="K104" s="43" t="n">
        <v>22.5</v>
      </c>
    </row>
    <row r="105" customFormat="false" ht="15.75" hidden="false" customHeight="false" outlineLevel="0" collapsed="false">
      <c r="A105" s="64" t="n">
        <f aca="false">A104+1</f>
        <v>2</v>
      </c>
      <c r="B105" s="65" t="s">
        <v>123</v>
      </c>
      <c r="C105" s="65" t="s">
        <v>37</v>
      </c>
      <c r="D105" s="24" t="n">
        <v>14</v>
      </c>
      <c r="E105" s="24" t="n">
        <v>43</v>
      </c>
      <c r="F105" s="23" t="s">
        <v>18</v>
      </c>
      <c r="G105" s="23" t="s">
        <v>100</v>
      </c>
      <c r="H105" s="66" t="n">
        <v>5</v>
      </c>
      <c r="I105" s="66" t="s">
        <v>124</v>
      </c>
      <c r="J105" s="18" t="n">
        <v>4</v>
      </c>
      <c r="K105" s="47" t="n">
        <v>16.5</v>
      </c>
    </row>
    <row r="106" customFormat="false" ht="15.75" hidden="false" customHeight="false" outlineLevel="0" collapsed="false">
      <c r="A106" s="64" t="n">
        <f aca="false">A105+1</f>
        <v>3</v>
      </c>
      <c r="B106" s="65" t="s">
        <v>125</v>
      </c>
      <c r="C106" s="65" t="s">
        <v>24</v>
      </c>
      <c r="D106" s="24" t="n">
        <v>13.5</v>
      </c>
      <c r="E106" s="24" t="n">
        <v>41</v>
      </c>
      <c r="F106" s="23" t="s">
        <v>126</v>
      </c>
      <c r="G106" s="23" t="s">
        <v>127</v>
      </c>
      <c r="H106" s="66" t="n">
        <v>3.5</v>
      </c>
      <c r="I106" s="66" t="s">
        <v>124</v>
      </c>
      <c r="J106" s="18" t="n">
        <v>4.5</v>
      </c>
      <c r="K106" s="47" t="n">
        <v>21.5</v>
      </c>
    </row>
    <row r="107" customFormat="false" ht="15.75" hidden="false" customHeight="false" outlineLevel="0" collapsed="false">
      <c r="A107" s="64" t="n">
        <f aca="false">A106+1</f>
        <v>4</v>
      </c>
      <c r="B107" s="65" t="s">
        <v>128</v>
      </c>
      <c r="C107" s="65" t="s">
        <v>33</v>
      </c>
      <c r="D107" s="24" t="n">
        <v>12</v>
      </c>
      <c r="E107" s="24" t="n">
        <v>38</v>
      </c>
      <c r="F107" s="23" t="s">
        <v>80</v>
      </c>
      <c r="G107" s="23" t="s">
        <v>91</v>
      </c>
      <c r="H107" s="66" t="n">
        <v>3</v>
      </c>
      <c r="I107" s="66" t="s">
        <v>129</v>
      </c>
      <c r="J107" s="18" t="n">
        <v>5</v>
      </c>
      <c r="K107" s="47" t="n">
        <v>22</v>
      </c>
    </row>
    <row r="108" customFormat="false" ht="15.75" hidden="false" customHeight="false" outlineLevel="0" collapsed="false">
      <c r="A108" s="64" t="n">
        <f aca="false">A107+1</f>
        <v>5</v>
      </c>
      <c r="B108" s="65" t="s">
        <v>130</v>
      </c>
      <c r="C108" s="65" t="s">
        <v>131</v>
      </c>
      <c r="D108" s="24" t="n">
        <v>11.5</v>
      </c>
      <c r="E108" s="24" t="n">
        <v>45</v>
      </c>
      <c r="F108" s="23" t="s">
        <v>80</v>
      </c>
      <c r="G108" s="23" t="s">
        <v>42</v>
      </c>
      <c r="H108" s="66" t="n">
        <v>4</v>
      </c>
      <c r="I108" s="66" t="s">
        <v>132</v>
      </c>
      <c r="J108" s="18" t="n">
        <v>3.5</v>
      </c>
      <c r="K108" s="47" t="n">
        <v>16.5</v>
      </c>
    </row>
    <row r="109" customFormat="false" ht="15.75" hidden="false" customHeight="false" outlineLevel="0" collapsed="false">
      <c r="A109" s="64" t="n">
        <f aca="false">A108+1</f>
        <v>6</v>
      </c>
      <c r="B109" s="65" t="s">
        <v>133</v>
      </c>
      <c r="C109" s="65" t="s">
        <v>24</v>
      </c>
      <c r="D109" s="24" t="n">
        <v>10.5</v>
      </c>
      <c r="E109" s="24" t="n">
        <v>39.5</v>
      </c>
      <c r="F109" s="23" t="s">
        <v>80</v>
      </c>
      <c r="G109" s="23" t="s">
        <v>127</v>
      </c>
      <c r="H109" s="66" t="n">
        <v>2.5</v>
      </c>
      <c r="I109" s="66" t="s">
        <v>134</v>
      </c>
      <c r="J109" s="18" t="n">
        <v>4</v>
      </c>
      <c r="K109" s="47" t="n">
        <v>22</v>
      </c>
    </row>
    <row r="110" customFormat="false" ht="15.75" hidden="false" customHeight="false" outlineLevel="0" collapsed="false">
      <c r="A110" s="64" t="n">
        <f aca="false">A109+1</f>
        <v>7</v>
      </c>
      <c r="B110" s="65" t="s">
        <v>135</v>
      </c>
      <c r="C110" s="21" t="s">
        <v>21</v>
      </c>
      <c r="D110" s="24" t="n">
        <v>10</v>
      </c>
      <c r="E110" s="24" t="n">
        <v>38.5</v>
      </c>
      <c r="F110" s="23" t="s">
        <v>44</v>
      </c>
      <c r="G110" s="23" t="s">
        <v>84</v>
      </c>
      <c r="H110" s="66" t="n">
        <v>4</v>
      </c>
      <c r="I110" s="66" t="s">
        <v>134</v>
      </c>
      <c r="J110" s="18" t="n">
        <v>3</v>
      </c>
      <c r="K110" s="47" t="n">
        <v>19</v>
      </c>
    </row>
    <row r="111" customFormat="false" ht="15.75" hidden="false" customHeight="false" outlineLevel="0" collapsed="false">
      <c r="A111" s="64" t="n">
        <f aca="false">A110+1</f>
        <v>8</v>
      </c>
      <c r="B111" s="65" t="s">
        <v>136</v>
      </c>
      <c r="C111" s="65" t="s">
        <v>37</v>
      </c>
      <c r="D111" s="24" t="n">
        <v>9</v>
      </c>
      <c r="E111" s="24" t="n">
        <v>39</v>
      </c>
      <c r="F111" s="23" t="s">
        <v>35</v>
      </c>
      <c r="G111" s="23" t="s">
        <v>127</v>
      </c>
      <c r="H111" s="66" t="n">
        <v>3</v>
      </c>
      <c r="I111" s="66" t="s">
        <v>134</v>
      </c>
      <c r="J111" s="18" t="n">
        <v>2.5</v>
      </c>
      <c r="K111" s="47" t="n">
        <v>15.5</v>
      </c>
    </row>
    <row r="112" customFormat="false" ht="15.75" hidden="false" customHeight="false" outlineLevel="0" collapsed="false">
      <c r="A112" s="64" t="n">
        <f aca="false">A111+1</f>
        <v>9</v>
      </c>
      <c r="B112" s="65" t="s">
        <v>137</v>
      </c>
      <c r="C112" s="65" t="s">
        <v>27</v>
      </c>
      <c r="D112" s="24" t="n">
        <v>9</v>
      </c>
      <c r="E112" s="24" t="n">
        <v>38.5</v>
      </c>
      <c r="F112" s="23" t="s">
        <v>44</v>
      </c>
      <c r="G112" s="23" t="s">
        <v>52</v>
      </c>
      <c r="H112" s="66" t="n">
        <v>3</v>
      </c>
      <c r="I112" s="66" t="s">
        <v>138</v>
      </c>
      <c r="J112" s="18" t="n">
        <v>3</v>
      </c>
      <c r="K112" s="47" t="n">
        <v>17</v>
      </c>
    </row>
    <row r="113" customFormat="false" ht="15.75" hidden="false" customHeight="false" outlineLevel="0" collapsed="false">
      <c r="A113" s="64" t="n">
        <f aca="false">A112+1</f>
        <v>10</v>
      </c>
      <c r="B113" s="65" t="s">
        <v>139</v>
      </c>
      <c r="C113" s="65" t="s">
        <v>37</v>
      </c>
      <c r="D113" s="24" t="n">
        <v>7.5</v>
      </c>
      <c r="E113" s="24" t="n">
        <v>31</v>
      </c>
      <c r="F113" s="23" t="s">
        <v>44</v>
      </c>
      <c r="G113" s="23" t="s">
        <v>91</v>
      </c>
      <c r="H113" s="66" t="n">
        <v>2</v>
      </c>
      <c r="I113" s="66" t="s">
        <v>140</v>
      </c>
      <c r="J113" s="18" t="n">
        <v>2.5</v>
      </c>
      <c r="K113" s="47" t="n">
        <v>20.5</v>
      </c>
    </row>
    <row r="114" customFormat="false" ht="15.75" hidden="false" customHeight="false" outlineLevel="0" collapsed="false">
      <c r="A114" s="64" t="n">
        <f aca="false">A113+1</f>
        <v>11</v>
      </c>
      <c r="B114" s="65" t="s">
        <v>141</v>
      </c>
      <c r="C114" s="65" t="s">
        <v>142</v>
      </c>
      <c r="D114" s="24" t="n">
        <v>7.5</v>
      </c>
      <c r="E114" s="24" t="n">
        <v>21</v>
      </c>
      <c r="F114" s="24" t="s">
        <v>22</v>
      </c>
      <c r="G114" s="24" t="s">
        <v>22</v>
      </c>
      <c r="H114" s="66" t="n">
        <v>3.5</v>
      </c>
      <c r="I114" s="66" t="s">
        <v>124</v>
      </c>
      <c r="J114" s="18" t="n">
        <v>4</v>
      </c>
      <c r="K114" s="47" t="n">
        <v>21.5</v>
      </c>
    </row>
    <row r="115" customFormat="false" ht="15.75" hidden="false" customHeight="false" outlineLevel="0" collapsed="false">
      <c r="A115" s="64" t="n">
        <f aca="false">A114+1</f>
        <v>12</v>
      </c>
      <c r="B115" s="65" t="s">
        <v>143</v>
      </c>
      <c r="C115" s="65" t="s">
        <v>142</v>
      </c>
      <c r="D115" s="24" t="n">
        <v>7</v>
      </c>
      <c r="E115" s="24" t="n">
        <v>26.5</v>
      </c>
      <c r="F115" s="23" t="s">
        <v>41</v>
      </c>
      <c r="G115" s="23" t="s">
        <v>144</v>
      </c>
      <c r="H115" s="66" t="n">
        <v>3</v>
      </c>
      <c r="I115" s="66" t="s">
        <v>145</v>
      </c>
      <c r="J115" s="18" t="n">
        <v>2</v>
      </c>
      <c r="K115" s="47" t="n">
        <v>17.5</v>
      </c>
    </row>
    <row r="116" customFormat="false" ht="15.75" hidden="false" customHeight="false" outlineLevel="0" collapsed="false">
      <c r="A116" s="64" t="n">
        <f aca="false">A115+1</f>
        <v>13</v>
      </c>
      <c r="B116" s="49" t="s">
        <v>146</v>
      </c>
      <c r="C116" s="49" t="s">
        <v>142</v>
      </c>
      <c r="D116" s="24" t="n">
        <v>7</v>
      </c>
      <c r="E116" s="24" t="n">
        <v>18</v>
      </c>
      <c r="F116" s="23" t="s">
        <v>35</v>
      </c>
      <c r="G116" s="23" t="s">
        <v>91</v>
      </c>
      <c r="H116" s="24" t="s">
        <v>22</v>
      </c>
      <c r="I116" s="24" t="s">
        <v>22</v>
      </c>
      <c r="J116" s="18" t="n">
        <v>3.5</v>
      </c>
      <c r="K116" s="47" t="n">
        <v>17.5</v>
      </c>
    </row>
    <row r="117" customFormat="false" ht="15.75" hidden="false" customHeight="false" outlineLevel="0" collapsed="false">
      <c r="A117" s="64" t="n">
        <f aca="false">A116+1</f>
        <v>14</v>
      </c>
      <c r="B117" s="65" t="s">
        <v>147</v>
      </c>
      <c r="C117" s="21" t="s">
        <v>21</v>
      </c>
      <c r="D117" s="24" t="n">
        <v>6.5</v>
      </c>
      <c r="E117" s="24" t="n">
        <v>39</v>
      </c>
      <c r="F117" s="23" t="s">
        <v>35</v>
      </c>
      <c r="G117" s="23" t="s">
        <v>46</v>
      </c>
      <c r="H117" s="66" t="n">
        <v>3</v>
      </c>
      <c r="I117" s="66" t="s">
        <v>148</v>
      </c>
      <c r="J117" s="24" t="s">
        <v>22</v>
      </c>
      <c r="K117" s="51" t="s">
        <v>22</v>
      </c>
    </row>
    <row r="118" customFormat="false" ht="15.75" hidden="false" customHeight="false" outlineLevel="0" collapsed="false">
      <c r="A118" s="64" t="n">
        <f aca="false">A117+1</f>
        <v>15</v>
      </c>
      <c r="B118" s="65" t="s">
        <v>149</v>
      </c>
      <c r="C118" s="65" t="s">
        <v>37</v>
      </c>
      <c r="D118" s="24" t="n">
        <v>6</v>
      </c>
      <c r="E118" s="24" t="n">
        <v>33</v>
      </c>
      <c r="F118" s="23" t="s">
        <v>80</v>
      </c>
      <c r="G118" s="23" t="s">
        <v>91</v>
      </c>
      <c r="H118" s="66" t="n">
        <v>2</v>
      </c>
      <c r="I118" s="66" t="s">
        <v>150</v>
      </c>
      <c r="J118" s="24" t="s">
        <v>22</v>
      </c>
      <c r="K118" s="51" t="s">
        <v>22</v>
      </c>
    </row>
    <row r="119" customFormat="false" ht="15.75" hidden="false" customHeight="false" outlineLevel="0" collapsed="false">
      <c r="A119" s="64" t="n">
        <f aca="false">A118+1</f>
        <v>16</v>
      </c>
      <c r="B119" s="65" t="s">
        <v>151</v>
      </c>
      <c r="C119" s="21" t="s">
        <v>21</v>
      </c>
      <c r="D119" s="24" t="n">
        <v>4</v>
      </c>
      <c r="E119" s="24" t="n">
        <v>46</v>
      </c>
      <c r="F119" s="23" t="s">
        <v>102</v>
      </c>
      <c r="G119" s="23" t="s">
        <v>144</v>
      </c>
      <c r="H119" s="66" t="s">
        <v>152</v>
      </c>
      <c r="I119" s="66" t="s">
        <v>153</v>
      </c>
      <c r="J119" s="18" t="n">
        <v>3</v>
      </c>
      <c r="K119" s="47" t="n">
        <v>19</v>
      </c>
    </row>
    <row r="120" customFormat="false" ht="15.75" hidden="false" customHeight="false" outlineLevel="0" collapsed="false">
      <c r="A120" s="64" t="n">
        <f aca="false">A119+1</f>
        <v>17</v>
      </c>
      <c r="B120" s="65" t="s">
        <v>154</v>
      </c>
      <c r="C120" s="65" t="s">
        <v>83</v>
      </c>
      <c r="D120" s="24" t="n">
        <v>3</v>
      </c>
      <c r="E120" s="24" t="n">
        <v>30.5</v>
      </c>
      <c r="F120" s="23" t="s">
        <v>41</v>
      </c>
      <c r="G120" s="23" t="s">
        <v>103</v>
      </c>
      <c r="H120" s="66" t="s">
        <v>155</v>
      </c>
      <c r="I120" s="66" t="s">
        <v>150</v>
      </c>
      <c r="J120" s="24" t="s">
        <v>22</v>
      </c>
      <c r="K120" s="51" t="s">
        <v>22</v>
      </c>
    </row>
    <row r="121" customFormat="false" ht="15.75" hidden="false" customHeight="false" outlineLevel="0" collapsed="false">
      <c r="A121" s="64" t="n">
        <f aca="false">A120+1</f>
        <v>18</v>
      </c>
      <c r="B121" s="49" t="s">
        <v>156</v>
      </c>
      <c r="C121" s="49" t="s">
        <v>24</v>
      </c>
      <c r="D121" s="24" t="n">
        <v>3</v>
      </c>
      <c r="E121" s="24" t="n">
        <v>16</v>
      </c>
      <c r="F121" s="23" t="s">
        <v>44</v>
      </c>
      <c r="G121" s="23" t="s">
        <v>86</v>
      </c>
      <c r="H121" s="24" t="s">
        <v>22</v>
      </c>
      <c r="I121" s="24" t="s">
        <v>22</v>
      </c>
      <c r="J121" s="24" t="s">
        <v>22</v>
      </c>
      <c r="K121" s="51" t="s">
        <v>22</v>
      </c>
    </row>
    <row r="122" customFormat="false" ht="15.75" hidden="false" customHeight="false" outlineLevel="0" collapsed="false">
      <c r="A122" s="64" t="n">
        <f aca="false">A121+1</f>
        <v>19</v>
      </c>
      <c r="B122" s="49" t="s">
        <v>157</v>
      </c>
      <c r="C122" s="49" t="s">
        <v>24</v>
      </c>
      <c r="D122" s="24" t="n">
        <v>3</v>
      </c>
      <c r="E122" s="24" t="n">
        <v>14</v>
      </c>
      <c r="F122" s="23" t="s">
        <v>44</v>
      </c>
      <c r="G122" s="23" t="s">
        <v>158</v>
      </c>
      <c r="H122" s="24" t="s">
        <v>22</v>
      </c>
      <c r="I122" s="24" t="s">
        <v>22</v>
      </c>
      <c r="J122" s="24" t="s">
        <v>22</v>
      </c>
      <c r="K122" s="51" t="s">
        <v>22</v>
      </c>
    </row>
    <row r="123" customFormat="false" ht="15.75" hidden="false" customHeight="false" outlineLevel="0" collapsed="false">
      <c r="A123" s="64" t="n">
        <f aca="false">A122+1</f>
        <v>20</v>
      </c>
      <c r="B123" s="49" t="s">
        <v>159</v>
      </c>
      <c r="C123" s="49" t="s">
        <v>160</v>
      </c>
      <c r="D123" s="24" t="n">
        <v>2.5</v>
      </c>
      <c r="E123" s="24" t="n">
        <v>19.5</v>
      </c>
      <c r="F123" s="23" t="s">
        <v>94</v>
      </c>
      <c r="G123" s="23" t="s">
        <v>84</v>
      </c>
      <c r="H123" s="24" t="s">
        <v>22</v>
      </c>
      <c r="I123" s="24" t="s">
        <v>22</v>
      </c>
      <c r="J123" s="24" t="s">
        <v>22</v>
      </c>
      <c r="K123" s="51" t="s">
        <v>22</v>
      </c>
    </row>
    <row r="124" customFormat="false" ht="15.75" hidden="false" customHeight="false" outlineLevel="0" collapsed="false">
      <c r="A124" s="64" t="n">
        <f aca="false">A123+1</f>
        <v>21</v>
      </c>
      <c r="B124" s="49" t="s">
        <v>161</v>
      </c>
      <c r="C124" s="49" t="s">
        <v>142</v>
      </c>
      <c r="D124" s="24" t="n">
        <v>2.5</v>
      </c>
      <c r="E124" s="24" t="n">
        <v>16.5</v>
      </c>
      <c r="F124" s="23" t="s">
        <v>94</v>
      </c>
      <c r="G124" s="23" t="s">
        <v>95</v>
      </c>
      <c r="H124" s="24" t="s">
        <v>22</v>
      </c>
      <c r="I124" s="24" t="s">
        <v>22</v>
      </c>
      <c r="J124" s="24" t="s">
        <v>22</v>
      </c>
      <c r="K124" s="51" t="s">
        <v>22</v>
      </c>
    </row>
    <row r="125" customFormat="false" ht="15.75" hidden="false" customHeight="false" outlineLevel="0" collapsed="false">
      <c r="A125" s="64" t="n">
        <f aca="false">A124+1</f>
        <v>22</v>
      </c>
      <c r="B125" s="49" t="s">
        <v>162</v>
      </c>
      <c r="C125" s="49" t="s">
        <v>163</v>
      </c>
      <c r="D125" s="24" t="n">
        <v>2.5</v>
      </c>
      <c r="E125" s="24" t="n">
        <v>29.5</v>
      </c>
      <c r="F125" s="23" t="s">
        <v>102</v>
      </c>
      <c r="G125" s="23" t="s">
        <v>103</v>
      </c>
      <c r="H125" s="24" t="s">
        <v>22</v>
      </c>
      <c r="I125" s="24" t="s">
        <v>22</v>
      </c>
      <c r="J125" s="18" t="n">
        <v>1.5</v>
      </c>
      <c r="K125" s="47" t="n">
        <v>14</v>
      </c>
    </row>
    <row r="126" customFormat="false" ht="15.75" hidden="false" customHeight="false" outlineLevel="0" collapsed="false">
      <c r="A126" s="64" t="n">
        <f aca="false">A125+1</f>
        <v>23</v>
      </c>
      <c r="B126" s="26" t="s">
        <v>164</v>
      </c>
      <c r="C126" s="26" t="s">
        <v>165</v>
      </c>
      <c r="D126" s="18" t="n">
        <v>2.5</v>
      </c>
      <c r="E126" s="18" t="n">
        <v>14.5</v>
      </c>
      <c r="F126" s="24" t="s">
        <v>22</v>
      </c>
      <c r="G126" s="24" t="s">
        <v>22</v>
      </c>
      <c r="H126" s="24" t="s">
        <v>22</v>
      </c>
      <c r="I126" s="24" t="s">
        <v>22</v>
      </c>
      <c r="J126" s="18" t="n">
        <v>2.5</v>
      </c>
      <c r="K126" s="47" t="n">
        <v>14.5</v>
      </c>
    </row>
    <row r="127" customFormat="false" ht="15.75" hidden="false" customHeight="false" outlineLevel="0" collapsed="false">
      <c r="A127" s="64" t="n">
        <f aca="false">A126+1</f>
        <v>24</v>
      </c>
      <c r="B127" s="49" t="s">
        <v>166</v>
      </c>
      <c r="C127" s="49" t="s">
        <v>160</v>
      </c>
      <c r="D127" s="24" t="n">
        <v>2</v>
      </c>
      <c r="E127" s="24" t="n">
        <v>18</v>
      </c>
      <c r="F127" s="23" t="s">
        <v>41</v>
      </c>
      <c r="G127" s="23" t="s">
        <v>91</v>
      </c>
      <c r="H127" s="24" t="s">
        <v>22</v>
      </c>
      <c r="I127" s="24" t="s">
        <v>22</v>
      </c>
      <c r="J127" s="24" t="s">
        <v>22</v>
      </c>
      <c r="K127" s="51" t="s">
        <v>22</v>
      </c>
    </row>
    <row r="128" customFormat="false" ht="15.75" hidden="false" customHeight="false" outlineLevel="0" collapsed="false">
      <c r="A128" s="64" t="n">
        <f aca="false">A127+1</f>
        <v>25</v>
      </c>
      <c r="B128" s="49" t="s">
        <v>167</v>
      </c>
      <c r="C128" s="49" t="s">
        <v>142</v>
      </c>
      <c r="D128" s="24" t="n">
        <v>2</v>
      </c>
      <c r="E128" s="24" t="n">
        <v>11.5</v>
      </c>
      <c r="F128" s="23" t="s">
        <v>41</v>
      </c>
      <c r="G128" s="23" t="s">
        <v>168</v>
      </c>
      <c r="H128" s="24" t="s">
        <v>22</v>
      </c>
      <c r="I128" s="24" t="s">
        <v>22</v>
      </c>
      <c r="J128" s="24" t="s">
        <v>22</v>
      </c>
      <c r="K128" s="51" t="s">
        <v>22</v>
      </c>
    </row>
    <row r="129" customFormat="false" ht="15.75" hidden="false" customHeight="false" outlineLevel="0" collapsed="false">
      <c r="A129" s="64" t="n">
        <f aca="false">A128+1</f>
        <v>26</v>
      </c>
      <c r="B129" s="26" t="s">
        <v>169</v>
      </c>
      <c r="C129" s="26" t="s">
        <v>170</v>
      </c>
      <c r="D129" s="18" t="n">
        <v>2</v>
      </c>
      <c r="E129" s="18" t="n">
        <v>18</v>
      </c>
      <c r="F129" s="24" t="s">
        <v>22</v>
      </c>
      <c r="G129" s="24" t="s">
        <v>22</v>
      </c>
      <c r="H129" s="24" t="s">
        <v>22</v>
      </c>
      <c r="I129" s="24" t="s">
        <v>22</v>
      </c>
      <c r="J129" s="18" t="n">
        <v>2</v>
      </c>
      <c r="K129" s="47" t="n">
        <v>18</v>
      </c>
    </row>
    <row r="130" customFormat="false" ht="15.75" hidden="false" customHeight="false" outlineLevel="0" collapsed="false">
      <c r="A130" s="64" t="n">
        <f aca="false">A129+1</f>
        <v>27</v>
      </c>
      <c r="B130" s="26" t="s">
        <v>171</v>
      </c>
      <c r="C130" s="26" t="s">
        <v>13</v>
      </c>
      <c r="D130" s="18" t="n">
        <v>2</v>
      </c>
      <c r="E130" s="18" t="n">
        <v>14.5</v>
      </c>
      <c r="F130" s="24" t="s">
        <v>22</v>
      </c>
      <c r="G130" s="24" t="s">
        <v>22</v>
      </c>
      <c r="H130" s="24" t="s">
        <v>22</v>
      </c>
      <c r="I130" s="24" t="s">
        <v>22</v>
      </c>
      <c r="J130" s="18" t="n">
        <v>2</v>
      </c>
      <c r="K130" s="47" t="n">
        <v>14.5</v>
      </c>
    </row>
    <row r="131" customFormat="false" ht="15.75" hidden="false" customHeight="false" outlineLevel="0" collapsed="false">
      <c r="A131" s="64" t="n">
        <f aca="false">A130+1</f>
        <v>28</v>
      </c>
      <c r="B131" s="26" t="s">
        <v>172</v>
      </c>
      <c r="C131" s="26" t="s">
        <v>173</v>
      </c>
      <c r="D131" s="18" t="n">
        <v>2</v>
      </c>
      <c r="E131" s="18" t="n">
        <v>12.5</v>
      </c>
      <c r="F131" s="24" t="s">
        <v>22</v>
      </c>
      <c r="G131" s="24" t="s">
        <v>22</v>
      </c>
      <c r="H131" s="24" t="s">
        <v>22</v>
      </c>
      <c r="I131" s="24" t="s">
        <v>22</v>
      </c>
      <c r="J131" s="18" t="n">
        <v>2</v>
      </c>
      <c r="K131" s="47" t="n">
        <v>12.5</v>
      </c>
    </row>
    <row r="132" customFormat="false" ht="16.5" hidden="false" customHeight="false" outlineLevel="0" collapsed="false">
      <c r="A132" s="67" t="n">
        <f aca="false">A131+1</f>
        <v>29</v>
      </c>
      <c r="B132" s="68" t="s">
        <v>174</v>
      </c>
      <c r="C132" s="68" t="s">
        <v>175</v>
      </c>
      <c r="D132" s="56" t="n">
        <v>1.5</v>
      </c>
      <c r="E132" s="56" t="n">
        <v>16</v>
      </c>
      <c r="F132" s="69" t="s">
        <v>51</v>
      </c>
      <c r="G132" s="69" t="s">
        <v>86</v>
      </c>
      <c r="H132" s="56" t="s">
        <v>22</v>
      </c>
      <c r="I132" s="56" t="s">
        <v>22</v>
      </c>
      <c r="J132" s="56" t="s">
        <v>22</v>
      </c>
      <c r="K132" s="70" t="s">
        <v>22</v>
      </c>
    </row>
    <row r="134" customFormat="false" ht="15.75" hidden="false" customHeight="false" outlineLevel="0" collapsed="false">
      <c r="B134" s="59" t="s">
        <v>176</v>
      </c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5.75" hidden="false" customHeight="false" outlineLevel="0" collapsed="false">
      <c r="B135" s="71" t="s">
        <v>177</v>
      </c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5.75" hidden="false" customHeight="false" outlineLevel="0" collapsed="false">
      <c r="B136" s="71" t="s">
        <v>178</v>
      </c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5.75" hidden="false" customHeight="false" outlineLevel="0" collapsed="false">
      <c r="B137" s="71" t="s">
        <v>179</v>
      </c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5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5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8" customFormat="false" ht="20.25" hidden="false" customHeight="false" outlineLevel="0" collapsed="false">
      <c r="A148" s="2"/>
      <c r="B148" s="1" t="s">
        <v>0</v>
      </c>
      <c r="C148" s="1"/>
    </row>
    <row r="149" customFormat="false" ht="20.25" hidden="false" customHeight="false" outlineLevel="0" collapsed="false">
      <c r="A149" s="2" t="s">
        <v>180</v>
      </c>
      <c r="B149" s="60"/>
    </row>
    <row r="150" customFormat="false" ht="13.5" hidden="false" customHeight="false" outlineLevel="0" collapsed="false"/>
    <row r="151" customFormat="false" ht="21" hidden="false" customHeight="false" outlineLevel="0" collapsed="false">
      <c r="A151" s="2"/>
      <c r="D151" s="3" t="s">
        <v>2</v>
      </c>
      <c r="E151" s="4" t="s">
        <v>2</v>
      </c>
      <c r="F151" s="4" t="s">
        <v>3</v>
      </c>
      <c r="G151" s="4" t="s">
        <v>4</v>
      </c>
      <c r="H151" s="4" t="s">
        <v>3</v>
      </c>
      <c r="I151" s="4" t="s">
        <v>4</v>
      </c>
      <c r="J151" s="4" t="s">
        <v>3</v>
      </c>
      <c r="K151" s="5" t="s">
        <v>4</v>
      </c>
    </row>
    <row r="152" customFormat="false" ht="16.5" hidden="false" customHeight="false" outlineLevel="0" collapsed="false">
      <c r="A152" s="6" t="s">
        <v>5</v>
      </c>
      <c r="B152" s="7" t="s">
        <v>6</v>
      </c>
      <c r="C152" s="8" t="s">
        <v>7</v>
      </c>
      <c r="D152" s="9" t="s">
        <v>3</v>
      </c>
      <c r="E152" s="10" t="s">
        <v>8</v>
      </c>
      <c r="F152" s="10" t="s">
        <v>9</v>
      </c>
      <c r="G152" s="10" t="s">
        <v>9</v>
      </c>
      <c r="H152" s="10" t="s">
        <v>10</v>
      </c>
      <c r="I152" s="10" t="s">
        <v>10</v>
      </c>
      <c r="J152" s="10" t="s">
        <v>11</v>
      </c>
      <c r="K152" s="11" t="s">
        <v>11</v>
      </c>
    </row>
    <row r="153" customFormat="false" ht="15.75" hidden="false" customHeight="false" outlineLevel="0" collapsed="false">
      <c r="A153" s="61" t="n">
        <v>1</v>
      </c>
      <c r="B153" s="73" t="s">
        <v>181</v>
      </c>
      <c r="C153" s="73" t="s">
        <v>131</v>
      </c>
      <c r="D153" s="74" t="n">
        <v>11</v>
      </c>
      <c r="E153" s="74" t="n">
        <v>46</v>
      </c>
      <c r="F153" s="75" t="s">
        <v>80</v>
      </c>
      <c r="G153" s="75" t="s">
        <v>95</v>
      </c>
      <c r="H153" s="76" t="s">
        <v>182</v>
      </c>
      <c r="I153" s="76" t="s">
        <v>183</v>
      </c>
      <c r="J153" s="77" t="n">
        <v>3</v>
      </c>
      <c r="K153" s="78" t="n">
        <v>16</v>
      </c>
    </row>
    <row r="154" customFormat="false" ht="15.75" hidden="false" customHeight="false" outlineLevel="0" collapsed="false">
      <c r="A154" s="64" t="n">
        <f aca="false">A153+1</f>
        <v>2</v>
      </c>
      <c r="B154" s="79" t="s">
        <v>184</v>
      </c>
      <c r="C154" s="79" t="s">
        <v>24</v>
      </c>
      <c r="D154" s="80" t="n">
        <v>10.5</v>
      </c>
      <c r="E154" s="80" t="n">
        <v>45</v>
      </c>
      <c r="F154" s="81" t="s">
        <v>35</v>
      </c>
      <c r="G154" s="81" t="s">
        <v>144</v>
      </c>
      <c r="H154" s="82" t="s">
        <v>182</v>
      </c>
      <c r="I154" s="82" t="s">
        <v>185</v>
      </c>
      <c r="J154" s="83" t="n">
        <v>3</v>
      </c>
      <c r="K154" s="84" t="n">
        <v>15</v>
      </c>
    </row>
    <row r="155" customFormat="false" ht="15.75" hidden="false" customHeight="false" outlineLevel="0" collapsed="false">
      <c r="A155" s="64" t="n">
        <f aca="false">A154+1</f>
        <v>3</v>
      </c>
      <c r="B155" s="79" t="s">
        <v>186</v>
      </c>
      <c r="C155" s="79" t="s">
        <v>24</v>
      </c>
      <c r="D155" s="80" t="n">
        <v>10</v>
      </c>
      <c r="E155" s="80" t="n">
        <v>43.5</v>
      </c>
      <c r="F155" s="81" t="s">
        <v>80</v>
      </c>
      <c r="G155" s="81" t="s">
        <v>86</v>
      </c>
      <c r="H155" s="82" t="s">
        <v>187</v>
      </c>
      <c r="I155" s="82" t="s">
        <v>145</v>
      </c>
      <c r="J155" s="83" t="n">
        <v>3</v>
      </c>
      <c r="K155" s="84" t="n">
        <v>14</v>
      </c>
    </row>
    <row r="156" customFormat="false" ht="15.75" hidden="false" customHeight="false" outlineLevel="0" collapsed="false">
      <c r="A156" s="64" t="n">
        <f aca="false">A155+1</f>
        <v>4</v>
      </c>
      <c r="B156" s="79" t="s">
        <v>188</v>
      </c>
      <c r="C156" s="79" t="s">
        <v>189</v>
      </c>
      <c r="D156" s="80" t="n">
        <v>10</v>
      </c>
      <c r="E156" s="80" t="n">
        <v>41.5</v>
      </c>
      <c r="F156" s="81" t="s">
        <v>44</v>
      </c>
      <c r="G156" s="81" t="s">
        <v>113</v>
      </c>
      <c r="H156" s="82" t="s">
        <v>182</v>
      </c>
      <c r="I156" s="82" t="s">
        <v>190</v>
      </c>
      <c r="J156" s="83" t="n">
        <v>3</v>
      </c>
      <c r="K156" s="84" t="n">
        <v>15</v>
      </c>
    </row>
    <row r="157" customFormat="false" ht="15.75" hidden="false" customHeight="false" outlineLevel="0" collapsed="false">
      <c r="A157" s="64" t="n">
        <f aca="false">A156+1</f>
        <v>5</v>
      </c>
      <c r="B157" s="79" t="s">
        <v>191</v>
      </c>
      <c r="C157" s="79" t="s">
        <v>131</v>
      </c>
      <c r="D157" s="80" t="n">
        <v>10</v>
      </c>
      <c r="E157" s="80" t="n">
        <v>41</v>
      </c>
      <c r="F157" s="81" t="s">
        <v>35</v>
      </c>
      <c r="G157" s="81" t="s">
        <v>192</v>
      </c>
      <c r="H157" s="82" t="n">
        <v>2.5</v>
      </c>
      <c r="I157" s="82" t="s">
        <v>140</v>
      </c>
      <c r="J157" s="83" t="n">
        <v>4</v>
      </c>
      <c r="K157" s="84" t="n">
        <v>16</v>
      </c>
    </row>
    <row r="158" customFormat="false" ht="15.75" hidden="false" customHeight="false" outlineLevel="0" collapsed="false">
      <c r="A158" s="64" t="n">
        <f aca="false">A157+1</f>
        <v>6</v>
      </c>
      <c r="B158" s="79" t="s">
        <v>193</v>
      </c>
      <c r="C158" s="79" t="s">
        <v>142</v>
      </c>
      <c r="D158" s="80" t="n">
        <v>9.5</v>
      </c>
      <c r="E158" s="80" t="n">
        <v>40.5</v>
      </c>
      <c r="F158" s="81" t="s">
        <v>41</v>
      </c>
      <c r="G158" s="81" t="s">
        <v>192</v>
      </c>
      <c r="H158" s="82" t="n">
        <v>3.5</v>
      </c>
      <c r="I158" s="82" t="s">
        <v>150</v>
      </c>
      <c r="J158" s="83" t="n">
        <v>4</v>
      </c>
      <c r="K158" s="84" t="n">
        <v>13.5</v>
      </c>
    </row>
    <row r="159" customFormat="false" ht="15.75" hidden="false" customHeight="false" outlineLevel="0" collapsed="false">
      <c r="A159" s="64" t="n">
        <f aca="false">A158+1</f>
        <v>7</v>
      </c>
      <c r="B159" s="79" t="s">
        <v>194</v>
      </c>
      <c r="C159" s="79" t="s">
        <v>24</v>
      </c>
      <c r="D159" s="80" t="n">
        <v>9.5</v>
      </c>
      <c r="E159" s="80" t="n">
        <v>40</v>
      </c>
      <c r="F159" s="81" t="s">
        <v>80</v>
      </c>
      <c r="G159" s="81" t="s">
        <v>103</v>
      </c>
      <c r="H159" s="82" t="n">
        <v>2.5</v>
      </c>
      <c r="I159" s="82" t="s">
        <v>140</v>
      </c>
      <c r="J159" s="83" t="n">
        <v>3</v>
      </c>
      <c r="K159" s="84" t="n">
        <v>11.5</v>
      </c>
    </row>
    <row r="160" customFormat="false" ht="15.75" hidden="false" customHeight="false" outlineLevel="0" collapsed="false">
      <c r="A160" s="64" t="n">
        <f aca="false">A159+1</f>
        <v>8</v>
      </c>
      <c r="B160" s="79" t="s">
        <v>195</v>
      </c>
      <c r="C160" s="79" t="s">
        <v>37</v>
      </c>
      <c r="D160" s="80" t="n">
        <v>8</v>
      </c>
      <c r="E160" s="80" t="n">
        <v>35</v>
      </c>
      <c r="F160" s="81" t="s">
        <v>41</v>
      </c>
      <c r="G160" s="81" t="s">
        <v>168</v>
      </c>
      <c r="H160" s="82" t="s">
        <v>187</v>
      </c>
      <c r="I160" s="82" t="s">
        <v>196</v>
      </c>
      <c r="J160" s="83" t="n">
        <v>3</v>
      </c>
      <c r="K160" s="84" t="n">
        <v>12.5</v>
      </c>
    </row>
    <row r="161" customFormat="false" ht="15.75" hidden="false" customHeight="false" outlineLevel="0" collapsed="false">
      <c r="A161" s="64" t="n">
        <f aca="false">A160+1</f>
        <v>9</v>
      </c>
      <c r="B161" s="79" t="s">
        <v>197</v>
      </c>
      <c r="C161" s="79" t="s">
        <v>142</v>
      </c>
      <c r="D161" s="80" t="n">
        <v>7.5</v>
      </c>
      <c r="E161" s="80" t="n">
        <v>44.5</v>
      </c>
      <c r="F161" s="81" t="s">
        <v>44</v>
      </c>
      <c r="G161" s="81" t="s">
        <v>113</v>
      </c>
      <c r="H161" s="82" t="s">
        <v>187</v>
      </c>
      <c r="I161" s="82" t="s">
        <v>198</v>
      </c>
      <c r="J161" s="83" t="n">
        <v>1.5</v>
      </c>
      <c r="K161" s="84" t="n">
        <v>14</v>
      </c>
    </row>
    <row r="162" customFormat="false" ht="15.75" hidden="false" customHeight="false" outlineLevel="0" collapsed="false">
      <c r="A162" s="64" t="n">
        <f aca="false">A161+1</f>
        <v>10</v>
      </c>
      <c r="B162" s="79" t="s">
        <v>199</v>
      </c>
      <c r="C162" s="79" t="s">
        <v>131</v>
      </c>
      <c r="D162" s="80" t="n">
        <v>7.5</v>
      </c>
      <c r="E162" s="80" t="n">
        <v>39</v>
      </c>
      <c r="F162" s="81" t="s">
        <v>94</v>
      </c>
      <c r="G162" s="81" t="s">
        <v>107</v>
      </c>
      <c r="H162" s="82" t="n">
        <v>2.5</v>
      </c>
      <c r="I162" s="82" t="s">
        <v>190</v>
      </c>
      <c r="J162" s="83" t="n">
        <v>2.5</v>
      </c>
      <c r="K162" s="84" t="n">
        <v>12</v>
      </c>
    </row>
    <row r="163" customFormat="false" ht="15.75" hidden="false" customHeight="false" outlineLevel="0" collapsed="false">
      <c r="A163" s="64" t="n">
        <f aca="false">A162+1</f>
        <v>11</v>
      </c>
      <c r="B163" s="25" t="s">
        <v>200</v>
      </c>
      <c r="C163" s="25" t="s">
        <v>24</v>
      </c>
      <c r="D163" s="80" t="n">
        <v>7.5</v>
      </c>
      <c r="E163" s="80" t="n">
        <v>29.5</v>
      </c>
      <c r="F163" s="81" t="s">
        <v>80</v>
      </c>
      <c r="G163" s="81" t="s">
        <v>158</v>
      </c>
      <c r="H163" s="80" t="s">
        <v>22</v>
      </c>
      <c r="I163" s="80" t="s">
        <v>22</v>
      </c>
      <c r="J163" s="83" t="n">
        <v>3.5</v>
      </c>
      <c r="K163" s="84" t="n">
        <v>15.5</v>
      </c>
    </row>
    <row r="164" customFormat="false" ht="15.75" hidden="false" customHeight="false" outlineLevel="0" collapsed="false">
      <c r="A164" s="64" t="n">
        <f aca="false">A163+1</f>
        <v>12</v>
      </c>
      <c r="B164" s="79" t="s">
        <v>201</v>
      </c>
      <c r="C164" s="79" t="s">
        <v>33</v>
      </c>
      <c r="D164" s="80" t="n">
        <v>7</v>
      </c>
      <c r="E164" s="80" t="n">
        <v>39</v>
      </c>
      <c r="F164" s="81" t="s">
        <v>41</v>
      </c>
      <c r="G164" s="81" t="s">
        <v>144</v>
      </c>
      <c r="H164" s="82" t="s">
        <v>202</v>
      </c>
      <c r="I164" s="82" t="s">
        <v>153</v>
      </c>
      <c r="J164" s="83" t="n">
        <v>3</v>
      </c>
      <c r="K164" s="84" t="n">
        <v>12</v>
      </c>
    </row>
    <row r="165" customFormat="false" ht="15.75" hidden="false" customHeight="false" outlineLevel="0" collapsed="false">
      <c r="A165" s="64" t="n">
        <f aca="false">A164+1</f>
        <v>13</v>
      </c>
      <c r="B165" s="79" t="s">
        <v>203</v>
      </c>
      <c r="C165" s="79" t="s">
        <v>33</v>
      </c>
      <c r="D165" s="80" t="n">
        <v>6.5</v>
      </c>
      <c r="E165" s="80" t="n">
        <v>43.5</v>
      </c>
      <c r="F165" s="81" t="s">
        <v>44</v>
      </c>
      <c r="G165" s="81" t="s">
        <v>95</v>
      </c>
      <c r="H165" s="82" t="n">
        <v>1.5</v>
      </c>
      <c r="I165" s="82" t="s">
        <v>140</v>
      </c>
      <c r="J165" s="83" t="n">
        <v>2</v>
      </c>
      <c r="K165" s="84" t="n">
        <v>14</v>
      </c>
    </row>
    <row r="166" customFormat="false" ht="15.75" hidden="false" customHeight="false" outlineLevel="0" collapsed="false">
      <c r="A166" s="64" t="n">
        <f aca="false">A165+1</f>
        <v>14</v>
      </c>
      <c r="B166" s="79" t="s">
        <v>204</v>
      </c>
      <c r="C166" s="79" t="s">
        <v>33</v>
      </c>
      <c r="D166" s="80" t="n">
        <v>6.5</v>
      </c>
      <c r="E166" s="80" t="n">
        <v>27.5</v>
      </c>
      <c r="F166" s="85" t="s">
        <v>22</v>
      </c>
      <c r="G166" s="85" t="s">
        <v>22</v>
      </c>
      <c r="H166" s="82" t="s">
        <v>187</v>
      </c>
      <c r="I166" s="82" t="s">
        <v>145</v>
      </c>
      <c r="J166" s="83" t="n">
        <v>3.5</v>
      </c>
      <c r="K166" s="84" t="n">
        <v>14</v>
      </c>
    </row>
    <row r="167" customFormat="false" ht="15.75" hidden="false" customHeight="false" outlineLevel="0" collapsed="false">
      <c r="A167" s="64" t="n">
        <f aca="false">A166+1</f>
        <v>15</v>
      </c>
      <c r="B167" s="79" t="s">
        <v>205</v>
      </c>
      <c r="C167" s="21" t="s">
        <v>21</v>
      </c>
      <c r="D167" s="80" t="n">
        <v>6</v>
      </c>
      <c r="E167" s="80" t="n">
        <v>27</v>
      </c>
      <c r="F167" s="81" t="s">
        <v>41</v>
      </c>
      <c r="G167" s="81" t="s">
        <v>206</v>
      </c>
      <c r="H167" s="82" t="s">
        <v>202</v>
      </c>
      <c r="I167" s="82" t="s">
        <v>207</v>
      </c>
      <c r="J167" s="83" t="n">
        <v>2</v>
      </c>
      <c r="K167" s="84" t="n">
        <v>9</v>
      </c>
    </row>
    <row r="168" customFormat="false" ht="15.75" hidden="false" customHeight="false" outlineLevel="0" collapsed="false">
      <c r="A168" s="64" t="n">
        <f aca="false">A167+1</f>
        <v>16</v>
      </c>
      <c r="B168" s="25" t="s">
        <v>208</v>
      </c>
      <c r="C168" s="25" t="s">
        <v>24</v>
      </c>
      <c r="D168" s="80" t="n">
        <v>6</v>
      </c>
      <c r="E168" s="80" t="n">
        <v>22.5</v>
      </c>
      <c r="F168" s="81" t="s">
        <v>44</v>
      </c>
      <c r="G168" s="81" t="s">
        <v>144</v>
      </c>
      <c r="H168" s="80" t="s">
        <v>22</v>
      </c>
      <c r="I168" s="80" t="s">
        <v>22</v>
      </c>
      <c r="J168" s="83" t="n">
        <v>3</v>
      </c>
      <c r="K168" s="84" t="n">
        <v>9.5</v>
      </c>
    </row>
    <row r="169" customFormat="false" ht="15.75" hidden="false" customHeight="false" outlineLevel="0" collapsed="false">
      <c r="A169" s="64" t="n">
        <f aca="false">A168+1</f>
        <v>17</v>
      </c>
      <c r="B169" s="25" t="s">
        <v>209</v>
      </c>
      <c r="C169" s="25" t="s">
        <v>24</v>
      </c>
      <c r="D169" s="80" t="n">
        <v>5.5</v>
      </c>
      <c r="E169" s="80" t="n">
        <v>24.5</v>
      </c>
      <c r="F169" s="81" t="s">
        <v>94</v>
      </c>
      <c r="G169" s="81" t="s">
        <v>210</v>
      </c>
      <c r="H169" s="80" t="s">
        <v>22</v>
      </c>
      <c r="I169" s="80" t="s">
        <v>22</v>
      </c>
      <c r="J169" s="83" t="n">
        <v>3</v>
      </c>
      <c r="K169" s="84" t="n">
        <v>11</v>
      </c>
    </row>
    <row r="170" customFormat="false" ht="15.75" hidden="false" customHeight="false" outlineLevel="0" collapsed="false">
      <c r="A170" s="64" t="n">
        <f aca="false">A169+1</f>
        <v>18</v>
      </c>
      <c r="B170" s="79" t="s">
        <v>211</v>
      </c>
      <c r="C170" s="79" t="s">
        <v>33</v>
      </c>
      <c r="D170" s="80" t="n">
        <v>5</v>
      </c>
      <c r="E170" s="80" t="n">
        <v>21.5</v>
      </c>
      <c r="F170" s="85" t="s">
        <v>22</v>
      </c>
      <c r="G170" s="85" t="s">
        <v>22</v>
      </c>
      <c r="H170" s="82" t="s">
        <v>187</v>
      </c>
      <c r="I170" s="82" t="s">
        <v>212</v>
      </c>
      <c r="J170" s="83" t="n">
        <v>2</v>
      </c>
      <c r="K170" s="84" t="n">
        <v>12.5</v>
      </c>
    </row>
    <row r="171" customFormat="false" ht="15.75" hidden="false" customHeight="false" outlineLevel="0" collapsed="false">
      <c r="A171" s="64" t="n">
        <f aca="false">A170+1</f>
        <v>19</v>
      </c>
      <c r="B171" s="25" t="s">
        <v>213</v>
      </c>
      <c r="C171" s="25" t="s">
        <v>175</v>
      </c>
      <c r="D171" s="80" t="n">
        <v>5</v>
      </c>
      <c r="E171" s="80" t="n">
        <v>19.5</v>
      </c>
      <c r="F171" s="81" t="s">
        <v>41</v>
      </c>
      <c r="G171" s="81" t="s">
        <v>214</v>
      </c>
      <c r="H171" s="80" t="s">
        <v>22</v>
      </c>
      <c r="I171" s="80" t="s">
        <v>22</v>
      </c>
      <c r="J171" s="83" t="n">
        <v>3</v>
      </c>
      <c r="K171" s="84" t="n">
        <v>12</v>
      </c>
    </row>
    <row r="172" customFormat="false" ht="15.75" hidden="false" customHeight="false" outlineLevel="0" collapsed="false">
      <c r="A172" s="64" t="n">
        <f aca="false">A171+1</f>
        <v>20</v>
      </c>
      <c r="B172" s="25" t="s">
        <v>215</v>
      </c>
      <c r="C172" s="25" t="s">
        <v>216</v>
      </c>
      <c r="D172" s="80" t="n">
        <v>4</v>
      </c>
      <c r="E172" s="80" t="n">
        <v>15.5</v>
      </c>
      <c r="F172" s="81" t="s">
        <v>80</v>
      </c>
      <c r="G172" s="81" t="s">
        <v>103</v>
      </c>
      <c r="H172" s="80" t="s">
        <v>22</v>
      </c>
      <c r="I172" s="80" t="s">
        <v>22</v>
      </c>
      <c r="J172" s="80" t="s">
        <v>22</v>
      </c>
      <c r="K172" s="86" t="s">
        <v>22</v>
      </c>
    </row>
    <row r="173" customFormat="false" ht="15.75" hidden="false" customHeight="false" outlineLevel="0" collapsed="false">
      <c r="A173" s="64" t="n">
        <f aca="false">A172+1</f>
        <v>21</v>
      </c>
      <c r="B173" s="79" t="s">
        <v>217</v>
      </c>
      <c r="C173" s="21" t="s">
        <v>21</v>
      </c>
      <c r="D173" s="80" t="n">
        <v>3</v>
      </c>
      <c r="E173" s="80" t="n">
        <v>28.5</v>
      </c>
      <c r="F173" s="81" t="s">
        <v>102</v>
      </c>
      <c r="G173" s="81" t="s">
        <v>218</v>
      </c>
      <c r="H173" s="82" t="s">
        <v>155</v>
      </c>
      <c r="I173" s="82" t="s">
        <v>219</v>
      </c>
      <c r="J173" s="83" t="n">
        <v>1</v>
      </c>
      <c r="K173" s="84" t="n">
        <v>7.5</v>
      </c>
    </row>
    <row r="174" customFormat="false" ht="15.75" hidden="false" customHeight="false" outlineLevel="0" collapsed="false">
      <c r="A174" s="64" t="n">
        <f aca="false">A173+1</f>
        <v>22</v>
      </c>
      <c r="B174" s="79" t="s">
        <v>220</v>
      </c>
      <c r="C174" s="79" t="s">
        <v>33</v>
      </c>
      <c r="D174" s="80" t="n">
        <v>3</v>
      </c>
      <c r="E174" s="80" t="n">
        <v>20</v>
      </c>
      <c r="F174" s="81" t="s">
        <v>102</v>
      </c>
      <c r="G174" s="81" t="s">
        <v>206</v>
      </c>
      <c r="H174" s="82" t="s">
        <v>155</v>
      </c>
      <c r="I174" s="82" t="s">
        <v>221</v>
      </c>
      <c r="J174" s="80" t="s">
        <v>22</v>
      </c>
      <c r="K174" s="86" t="s">
        <v>22</v>
      </c>
    </row>
    <row r="175" customFormat="false" ht="15.75" hidden="false" customHeight="false" outlineLevel="0" collapsed="false">
      <c r="A175" s="64" t="n">
        <f aca="false">A174+1</f>
        <v>23</v>
      </c>
      <c r="B175" s="79" t="s">
        <v>222</v>
      </c>
      <c r="C175" s="79" t="s">
        <v>142</v>
      </c>
      <c r="D175" s="80" t="n">
        <v>3</v>
      </c>
      <c r="E175" s="80" t="n">
        <v>14</v>
      </c>
      <c r="F175" s="85" t="s">
        <v>22</v>
      </c>
      <c r="G175" s="85" t="s">
        <v>22</v>
      </c>
      <c r="H175" s="82" t="s">
        <v>187</v>
      </c>
      <c r="I175" s="82" t="s">
        <v>153</v>
      </c>
      <c r="J175" s="80" t="s">
        <v>22</v>
      </c>
      <c r="K175" s="86" t="s">
        <v>22</v>
      </c>
    </row>
    <row r="176" customFormat="false" ht="15.75" hidden="false" customHeight="false" outlineLevel="0" collapsed="false">
      <c r="A176" s="64" t="n">
        <f aca="false">A175+1</f>
        <v>24</v>
      </c>
      <c r="B176" s="79" t="s">
        <v>223</v>
      </c>
      <c r="C176" s="21" t="s">
        <v>21</v>
      </c>
      <c r="D176" s="80" t="n">
        <v>3</v>
      </c>
      <c r="E176" s="80" t="n">
        <v>11.5</v>
      </c>
      <c r="F176" s="85" t="s">
        <v>22</v>
      </c>
      <c r="G176" s="85" t="s">
        <v>22</v>
      </c>
      <c r="H176" s="82" t="s">
        <v>202</v>
      </c>
      <c r="I176" s="82" t="s">
        <v>221</v>
      </c>
      <c r="J176" s="83" t="n">
        <v>1</v>
      </c>
      <c r="K176" s="84" t="n">
        <v>13</v>
      </c>
    </row>
    <row r="177" customFormat="false" ht="15.75" hidden="false" customHeight="false" outlineLevel="0" collapsed="false">
      <c r="A177" s="64" t="n">
        <f aca="false">A176+1</f>
        <v>25</v>
      </c>
      <c r="B177" s="79" t="s">
        <v>224</v>
      </c>
      <c r="C177" s="79" t="s">
        <v>37</v>
      </c>
      <c r="D177" s="80" t="n">
        <v>2.5</v>
      </c>
      <c r="E177" s="80" t="n">
        <v>13</v>
      </c>
      <c r="F177" s="85" t="s">
        <v>22</v>
      </c>
      <c r="G177" s="85" t="s">
        <v>22</v>
      </c>
      <c r="H177" s="82" t="n">
        <v>2.5</v>
      </c>
      <c r="I177" s="82" t="s">
        <v>140</v>
      </c>
      <c r="J177" s="80" t="s">
        <v>22</v>
      </c>
      <c r="K177" s="86" t="s">
        <v>22</v>
      </c>
    </row>
    <row r="178" customFormat="false" ht="15.75" hidden="false" customHeight="false" outlineLevel="0" collapsed="false">
      <c r="A178" s="64" t="n">
        <f aca="false">A177+1</f>
        <v>26</v>
      </c>
      <c r="B178" s="25" t="s">
        <v>225</v>
      </c>
      <c r="C178" s="25" t="s">
        <v>142</v>
      </c>
      <c r="D178" s="80" t="n">
        <v>2.5</v>
      </c>
      <c r="E178" s="80" t="n">
        <v>10</v>
      </c>
      <c r="F178" s="81" t="s">
        <v>94</v>
      </c>
      <c r="G178" s="81" t="s">
        <v>226</v>
      </c>
      <c r="H178" s="80" t="s">
        <v>22</v>
      </c>
      <c r="I178" s="80" t="s">
        <v>22</v>
      </c>
      <c r="J178" s="80" t="s">
        <v>22</v>
      </c>
      <c r="K178" s="86" t="s">
        <v>22</v>
      </c>
    </row>
    <row r="179" customFormat="false" ht="15.75" hidden="false" customHeight="false" outlineLevel="0" collapsed="false">
      <c r="A179" s="64" t="n">
        <f aca="false">A178+1</f>
        <v>27</v>
      </c>
      <c r="B179" s="25" t="s">
        <v>227</v>
      </c>
      <c r="C179" s="21" t="s">
        <v>21</v>
      </c>
      <c r="D179" s="80" t="n">
        <v>2</v>
      </c>
      <c r="E179" s="80" t="n">
        <v>13</v>
      </c>
      <c r="F179" s="81" t="s">
        <v>41</v>
      </c>
      <c r="G179" s="81" t="s">
        <v>144</v>
      </c>
      <c r="H179" s="80" t="s">
        <v>22</v>
      </c>
      <c r="I179" s="80" t="s">
        <v>22</v>
      </c>
      <c r="J179" s="80" t="s">
        <v>22</v>
      </c>
      <c r="K179" s="86" t="s">
        <v>22</v>
      </c>
    </row>
    <row r="180" customFormat="false" ht="15.75" hidden="false" customHeight="false" outlineLevel="0" collapsed="false">
      <c r="A180" s="64" t="n">
        <f aca="false">A179+1</f>
        <v>28</v>
      </c>
      <c r="B180" s="25" t="s">
        <v>201</v>
      </c>
      <c r="C180" s="25" t="s">
        <v>33</v>
      </c>
      <c r="D180" s="80" t="n">
        <v>2</v>
      </c>
      <c r="E180" s="80" t="n">
        <v>13</v>
      </c>
      <c r="F180" s="81" t="s">
        <v>41</v>
      </c>
      <c r="G180" s="81" t="s">
        <v>144</v>
      </c>
      <c r="H180" s="80" t="s">
        <v>22</v>
      </c>
      <c r="I180" s="80" t="s">
        <v>22</v>
      </c>
      <c r="J180" s="80" t="s">
        <v>22</v>
      </c>
      <c r="K180" s="86" t="s">
        <v>22</v>
      </c>
    </row>
    <row r="181" customFormat="false" ht="15.75" hidden="false" customHeight="false" outlineLevel="0" collapsed="false">
      <c r="A181" s="64" t="n">
        <f aca="false">A180+1</f>
        <v>29</v>
      </c>
      <c r="B181" s="25" t="s">
        <v>228</v>
      </c>
      <c r="C181" s="25" t="s">
        <v>33</v>
      </c>
      <c r="D181" s="80" t="n">
        <v>2</v>
      </c>
      <c r="E181" s="80" t="n">
        <v>12.5</v>
      </c>
      <c r="F181" s="81" t="s">
        <v>41</v>
      </c>
      <c r="G181" s="81" t="s">
        <v>229</v>
      </c>
      <c r="H181" s="80" t="s">
        <v>22</v>
      </c>
      <c r="I181" s="80" t="s">
        <v>22</v>
      </c>
      <c r="J181" s="80" t="s">
        <v>22</v>
      </c>
      <c r="K181" s="86" t="s">
        <v>22</v>
      </c>
    </row>
    <row r="182" customFormat="false" ht="15.75" hidden="false" customHeight="false" outlineLevel="0" collapsed="false">
      <c r="A182" s="64" t="n">
        <f aca="false">A181+1</f>
        <v>30</v>
      </c>
      <c r="B182" s="25" t="s">
        <v>230</v>
      </c>
      <c r="C182" s="25" t="s">
        <v>33</v>
      </c>
      <c r="D182" s="80" t="n">
        <v>2</v>
      </c>
      <c r="E182" s="80" t="n">
        <v>12</v>
      </c>
      <c r="F182" s="81" t="s">
        <v>41</v>
      </c>
      <c r="G182" s="81" t="s">
        <v>192</v>
      </c>
      <c r="H182" s="80" t="s">
        <v>22</v>
      </c>
      <c r="I182" s="80" t="s">
        <v>22</v>
      </c>
      <c r="J182" s="80" t="s">
        <v>22</v>
      </c>
      <c r="K182" s="86" t="s">
        <v>22</v>
      </c>
    </row>
    <row r="183" customFormat="false" ht="15.75" hidden="false" customHeight="false" outlineLevel="0" collapsed="false">
      <c r="A183" s="64" t="n">
        <f aca="false">A182+1</f>
        <v>31</v>
      </c>
      <c r="B183" s="25" t="s">
        <v>231</v>
      </c>
      <c r="C183" s="25" t="s">
        <v>142</v>
      </c>
      <c r="D183" s="80" t="n">
        <v>2</v>
      </c>
      <c r="E183" s="80" t="n">
        <v>11</v>
      </c>
      <c r="F183" s="81" t="s">
        <v>41</v>
      </c>
      <c r="G183" s="81" t="s">
        <v>218</v>
      </c>
      <c r="H183" s="80" t="s">
        <v>22</v>
      </c>
      <c r="I183" s="80" t="s">
        <v>22</v>
      </c>
      <c r="J183" s="80" t="s">
        <v>22</v>
      </c>
      <c r="K183" s="86" t="s">
        <v>22</v>
      </c>
    </row>
    <row r="184" customFormat="false" ht="15.75" hidden="false" customHeight="false" outlineLevel="0" collapsed="false">
      <c r="A184" s="64" t="n">
        <f aca="false">A183+1</f>
        <v>32</v>
      </c>
      <c r="B184" s="25" t="s">
        <v>232</v>
      </c>
      <c r="C184" s="25" t="s">
        <v>233</v>
      </c>
      <c r="D184" s="80" t="n">
        <v>2</v>
      </c>
      <c r="E184" s="80" t="n">
        <v>9</v>
      </c>
      <c r="F184" s="81" t="s">
        <v>41</v>
      </c>
      <c r="G184" s="81" t="s">
        <v>234</v>
      </c>
      <c r="H184" s="80" t="s">
        <v>22</v>
      </c>
      <c r="I184" s="80" t="s">
        <v>22</v>
      </c>
      <c r="J184" s="80" t="s">
        <v>22</v>
      </c>
      <c r="K184" s="86" t="s">
        <v>22</v>
      </c>
    </row>
    <row r="185" customFormat="false" ht="15.75" hidden="false" customHeight="false" outlineLevel="0" collapsed="false">
      <c r="A185" s="64" t="n">
        <f aca="false">A184+1</f>
        <v>33</v>
      </c>
      <c r="B185" s="26" t="s">
        <v>235</v>
      </c>
      <c r="C185" s="26" t="s">
        <v>236</v>
      </c>
      <c r="D185" s="87" t="n">
        <v>2</v>
      </c>
      <c r="E185" s="87" t="n">
        <v>10</v>
      </c>
      <c r="F185" s="80" t="s">
        <v>22</v>
      </c>
      <c r="G185" s="80" t="s">
        <v>22</v>
      </c>
      <c r="H185" s="80" t="s">
        <v>22</v>
      </c>
      <c r="I185" s="80" t="s">
        <v>22</v>
      </c>
      <c r="J185" s="87" t="n">
        <v>2</v>
      </c>
      <c r="K185" s="88" t="n">
        <v>10</v>
      </c>
    </row>
    <row r="186" customFormat="false" ht="15.75" hidden="false" customHeight="false" outlineLevel="0" collapsed="false">
      <c r="A186" s="64" t="n">
        <f aca="false">A185+1</f>
        <v>34</v>
      </c>
      <c r="B186" s="79" t="s">
        <v>237</v>
      </c>
      <c r="C186" s="79" t="s">
        <v>39</v>
      </c>
      <c r="D186" s="80" t="n">
        <v>1.5</v>
      </c>
      <c r="E186" s="80" t="n">
        <v>11</v>
      </c>
      <c r="F186" s="85" t="s">
        <v>22</v>
      </c>
      <c r="G186" s="85" t="s">
        <v>22</v>
      </c>
      <c r="H186" s="82" t="n">
        <v>1.5</v>
      </c>
      <c r="I186" s="82" t="s">
        <v>196</v>
      </c>
      <c r="J186" s="80" t="s">
        <v>22</v>
      </c>
      <c r="K186" s="86" t="s">
        <v>22</v>
      </c>
    </row>
    <row r="187" customFormat="false" ht="15.75" hidden="false" customHeight="false" outlineLevel="0" collapsed="false">
      <c r="A187" s="64" t="n">
        <f aca="false">A186+1</f>
        <v>35</v>
      </c>
      <c r="B187" s="25" t="s">
        <v>238</v>
      </c>
      <c r="C187" s="25" t="s">
        <v>37</v>
      </c>
      <c r="D187" s="80" t="n">
        <v>1</v>
      </c>
      <c r="E187" s="80" t="n">
        <v>12.5</v>
      </c>
      <c r="F187" s="81" t="s">
        <v>102</v>
      </c>
      <c r="G187" s="81" t="s">
        <v>229</v>
      </c>
      <c r="H187" s="80" t="s">
        <v>22</v>
      </c>
      <c r="I187" s="80" t="s">
        <v>22</v>
      </c>
      <c r="J187" s="80" t="s">
        <v>22</v>
      </c>
      <c r="K187" s="86" t="s">
        <v>22</v>
      </c>
    </row>
    <row r="188" customFormat="false" ht="15.75" hidden="false" customHeight="false" outlineLevel="0" collapsed="false">
      <c r="A188" s="64" t="n">
        <f aca="false">A187+1</f>
        <v>36</v>
      </c>
      <c r="B188" s="25" t="s">
        <v>239</v>
      </c>
      <c r="C188" s="25" t="s">
        <v>37</v>
      </c>
      <c r="D188" s="80" t="n">
        <v>0.5</v>
      </c>
      <c r="E188" s="80" t="n">
        <v>8.5</v>
      </c>
      <c r="F188" s="81" t="s">
        <v>66</v>
      </c>
      <c r="G188" s="81" t="s">
        <v>206</v>
      </c>
      <c r="H188" s="80" t="s">
        <v>22</v>
      </c>
      <c r="I188" s="80" t="s">
        <v>22</v>
      </c>
      <c r="J188" s="80" t="s">
        <v>22</v>
      </c>
      <c r="K188" s="86" t="s">
        <v>22</v>
      </c>
    </row>
    <row r="189" customFormat="false" ht="15.75" hidden="false" customHeight="false" outlineLevel="0" collapsed="false">
      <c r="A189" s="64" t="n">
        <f aca="false">A188+1</f>
        <v>37</v>
      </c>
      <c r="B189" s="79" t="s">
        <v>240</v>
      </c>
      <c r="C189" s="79" t="s">
        <v>142</v>
      </c>
      <c r="D189" s="80" t="n">
        <v>0.5</v>
      </c>
      <c r="E189" s="80" t="n">
        <v>8</v>
      </c>
      <c r="F189" s="85" t="s">
        <v>22</v>
      </c>
      <c r="G189" s="85" t="s">
        <v>22</v>
      </c>
      <c r="H189" s="82" t="n">
        <v>0.5</v>
      </c>
      <c r="I189" s="82" t="s">
        <v>241</v>
      </c>
      <c r="J189" s="80" t="s">
        <v>22</v>
      </c>
      <c r="K189" s="86" t="s">
        <v>22</v>
      </c>
    </row>
    <row r="190" customFormat="false" ht="15.75" hidden="false" customHeight="false" outlineLevel="0" collapsed="false">
      <c r="A190" s="64" t="n">
        <f aca="false">A189+1</f>
        <v>38</v>
      </c>
      <c r="B190" s="26" t="s">
        <v>242</v>
      </c>
      <c r="C190" s="26" t="s">
        <v>17</v>
      </c>
      <c r="D190" s="87" t="n">
        <v>0</v>
      </c>
      <c r="E190" s="87" t="n">
        <v>11</v>
      </c>
      <c r="F190" s="80" t="s">
        <v>22</v>
      </c>
      <c r="G190" s="80" t="s">
        <v>22</v>
      </c>
      <c r="H190" s="80" t="s">
        <v>22</v>
      </c>
      <c r="I190" s="80" t="s">
        <v>22</v>
      </c>
      <c r="J190" s="87" t="n">
        <v>0</v>
      </c>
      <c r="K190" s="88" t="n">
        <v>11</v>
      </c>
    </row>
    <row r="191" customFormat="false" ht="16.5" hidden="false" customHeight="false" outlineLevel="0" collapsed="false">
      <c r="A191" s="67" t="n">
        <f aca="false">A190+1</f>
        <v>39</v>
      </c>
      <c r="B191" s="54" t="s">
        <v>243</v>
      </c>
      <c r="C191" s="54" t="s">
        <v>69</v>
      </c>
      <c r="D191" s="89" t="n">
        <v>0</v>
      </c>
      <c r="E191" s="89" t="n">
        <v>9.5</v>
      </c>
      <c r="F191" s="90" t="s">
        <v>22</v>
      </c>
      <c r="G191" s="90" t="s">
        <v>22</v>
      </c>
      <c r="H191" s="90" t="s">
        <v>22</v>
      </c>
      <c r="I191" s="90" t="s">
        <v>22</v>
      </c>
      <c r="J191" s="89" t="n">
        <v>0</v>
      </c>
      <c r="K191" s="91" t="n">
        <v>9.5</v>
      </c>
    </row>
    <row r="193" customFormat="false" ht="15.75" hidden="false" customHeight="false" outlineLevel="0" collapsed="false">
      <c r="B193" s="71" t="s">
        <v>244</v>
      </c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5.75" hidden="false" customHeight="false" outlineLevel="0" collapsed="false">
      <c r="B194" s="71" t="s">
        <v>245</v>
      </c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5.75" hidden="false" customHeight="false" outlineLevel="0" collapsed="false">
      <c r="B195" s="71" t="s">
        <v>246</v>
      </c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5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5.7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5.7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5.7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9:37:52Z</dcterms:created>
  <dc:creator>Eva Pustějovská</dc:creator>
  <dc:description/>
  <dc:language>en-US</dc:language>
  <cp:lastModifiedBy>Eva Pustějovská</cp:lastModifiedBy>
  <cp:lastPrinted>2006-02-11T15:14:34Z</cp:lastPrinted>
  <dcterms:modified xsi:type="dcterms:W3CDTF">2006-02-11T15:15:31Z</dcterms:modified>
  <cp:revision>0</cp:revision>
  <dc:subject/>
  <dc:title/>
</cp:coreProperties>
</file>